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a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7">
  <si>
    <t xml:space="preserve">SCHEMA RIEPILOGATIVO PER LA RENDICONTAZIONE DEI PROGETTI</t>
  </si>
  <si>
    <t xml:space="preserve">ASS. KATOUMA'  Prog: ANBEI- PIATTAFORMA MULTIMEDIALE ARTI E MESTEIRI(BF) Ann.2015 N. RENDICONT. FINALE IN FCFA</t>
  </si>
  <si>
    <t xml:space="preserve">VOCI DI SPESA</t>
  </si>
  <si>
    <t xml:space="preserve">N. RIFERIMENTO PEZZE</t>
  </si>
  <si>
    <t xml:space="preserve">TIPOLOGIA DOCUMENTO</t>
  </si>
  <si>
    <t xml:space="preserve">RILASCIATO DA</t>
  </si>
  <si>
    <t xml:space="preserve">DATA</t>
  </si>
  <si>
    <t xml:space="preserve">IMPORTO IN VALUTA LOCALE</t>
  </si>
  <si>
    <t xml:space="preserve">CAMBIO EURO</t>
  </si>
  <si>
    <t xml:space="preserve">IMPORTO IN EURO</t>
  </si>
  <si>
    <t xml:space="preserve">1. FORMAZIONE INFORMATICA</t>
  </si>
  <si>
    <t xml:space="preserve">formazione supplementaria con ubuntu ai formatori di bibliobrusse</t>
  </si>
  <si>
    <t xml:space="preserve">FI01</t>
  </si>
  <si>
    <t xml:space="preserve">Parcella</t>
  </si>
  <si>
    <t xml:space="preserve">OUGALAB-fablab di Ouaga</t>
  </si>
  <si>
    <t xml:space="preserve">AFFITTO SALA PER FORMAZIONE OUAGALAB</t>
  </si>
  <si>
    <t xml:space="preserve">FI02</t>
  </si>
  <si>
    <t xml:space="preserve">FATTURA</t>
  </si>
  <si>
    <t xml:space="preserve">BIBLIO'BROUSSE</t>
  </si>
  <si>
    <t xml:space="preserve">RIMBORSO 6 BIGLIETTI BUS OUAGA-BOBO</t>
  </si>
  <si>
    <t xml:space="preserve">FI03</t>
  </si>
  <si>
    <t xml:space="preserve">SCONTRINI</t>
  </si>
  <si>
    <t xml:space="preserve">RAYMO</t>
  </si>
  <si>
    <t xml:space="preserve">vitto e alloggio FORMATORI OUAGALAB A BOBO</t>
  </si>
  <si>
    <t xml:space="preserve">FI04</t>
  </si>
  <si>
    <t xml:space="preserve">AUBERGE NISONDJA SO</t>
  </si>
  <si>
    <t xml:space="preserve">40%ANTICIPO PRIMO MESE DI ALFABETIZZAZIONE INFORMATICA</t>
  </si>
  <si>
    <t xml:space="preserve">FI05</t>
  </si>
  <si>
    <t xml:space="preserve">ASSO. BIBLIO'BROUSSE</t>
  </si>
  <si>
    <t xml:space="preserve">60%AVANCE PRIMO MESE DI ALFABETIZZAZIONE INFORMATICA</t>
  </si>
  <si>
    <t xml:space="preserve">FI06</t>
  </si>
  <si>
    <t xml:space="preserve">ASSOCIZIONE BIBLIO'BROUSSE</t>
  </si>
  <si>
    <t xml:space="preserve">FI07</t>
  </si>
  <si>
    <t xml:space="preserve">PARCELLA</t>
  </si>
  <si>
    <t xml:space="preserve">KATOUMA</t>
  </si>
  <si>
    <t xml:space="preserve">formazione  informatica 2 mese</t>
  </si>
  <si>
    <t xml:space="preserve">FI08</t>
  </si>
  <si>
    <t xml:space="preserve">ASS.BIBLIOBROUSSE</t>
  </si>
  <si>
    <t xml:space="preserve">formazione informatica 3 mese</t>
  </si>
  <si>
    <t xml:space="preserve">FI09</t>
  </si>
  <si>
    <t xml:space="preserve">formazione informatica 4 mese</t>
  </si>
  <si>
    <t xml:space="preserve">FI10</t>
  </si>
  <si>
    <t xml:space="preserve">2. TRASPORTO</t>
  </si>
  <si>
    <t xml:space="preserve">meccanico per messa in moto minibus allievi</t>
  </si>
  <si>
    <t xml:space="preserve">TR01</t>
  </si>
  <si>
    <t xml:space="preserve">AZIZ CASSE AUTO</t>
  </si>
  <si>
    <t xml:space="preserve">pezzi riparazione minibus allievi</t>
  </si>
  <si>
    <t xml:space="preserve">TR02</t>
  </si>
  <si>
    <t xml:space="preserve">GARAGE DE L'AMITIE'</t>
  </si>
  <si>
    <t xml:space="preserve">visita tecnica</t>
  </si>
  <si>
    <t xml:space="preserve">TR03</t>
  </si>
  <si>
    <t xml:space="preserve">MOTORIZZAZIONE CIVILE</t>
  </si>
  <si>
    <t xml:space="preserve">asscurazione 6 mesi MINIBUS</t>
  </si>
  <si>
    <t xml:space="preserve">TR04</t>
  </si>
  <si>
    <t xml:space="preserve">SAHAM ASSURENCE</t>
  </si>
  <si>
    <t xml:space="preserve">ACQUISTO DI GASOIL</t>
  </si>
  <si>
    <t xml:space="preserve">TR05</t>
  </si>
  <si>
    <t xml:space="preserve">SCONTRINO</t>
  </si>
  <si>
    <t xml:space="preserve">STAZIONE</t>
  </si>
  <si>
    <t xml:space="preserve">GASOIL</t>
  </si>
  <si>
    <t xml:space="preserve">TR06</t>
  </si>
  <si>
    <t xml:space="preserve">stipendio autista pulmino 1 mese</t>
  </si>
  <si>
    <t xml:space="preserve">TR07</t>
  </si>
  <si>
    <t xml:space="preserve">BUSTA PAGA</t>
  </si>
  <si>
    <t xml:space="preserve">riparazione pulmino</t>
  </si>
  <si>
    <t xml:space="preserve">TR08</t>
  </si>
  <si>
    <t xml:space="preserve">PIECES DETACHES SAWADOGO</t>
  </si>
  <si>
    <t xml:space="preserve">ACQUISTO GASOIL</t>
  </si>
  <si>
    <t xml:space="preserve">TR09</t>
  </si>
  <si>
    <t xml:space="preserve">STAZIONE BENZINA </t>
  </si>
  <si>
    <t xml:space="preserve">TR10</t>
  </si>
  <si>
    <t xml:space="preserve">TR11</t>
  </si>
  <si>
    <t xml:space="preserve">stipendio autista pulmino 2 mese</t>
  </si>
  <si>
    <t xml:space="preserve">TR12</t>
  </si>
  <si>
    <t xml:space="preserve">TR13</t>
  </si>
  <si>
    <t xml:space="preserve">TR14</t>
  </si>
  <si>
    <t xml:space="preserve">riparazione camion ammortizzatore</t>
  </si>
  <si>
    <t xml:space="preserve">TR15</t>
  </si>
  <si>
    <t xml:space="preserve">TR16</t>
  </si>
  <si>
    <t xml:space="preserve">TR17</t>
  </si>
  <si>
    <t xml:space="preserve">TR18</t>
  </si>
  <si>
    <t xml:space="preserve">STIPENDIO AUTISTA 3 MESE</t>
  </si>
  <si>
    <t xml:space="preserve">TR19</t>
  </si>
  <si>
    <t xml:space="preserve">TR20</t>
  </si>
  <si>
    <t xml:space="preserve">TR21</t>
  </si>
  <si>
    <t xml:space="preserve">TR22</t>
  </si>
  <si>
    <t xml:space="preserve">stipendio autista 4 mese</t>
  </si>
  <si>
    <t xml:space="preserve">TR23</t>
  </si>
  <si>
    <t xml:space="preserve">TR24</t>
  </si>
  <si>
    <t xml:space="preserve">STAZIONE TOTALE</t>
  </si>
  <si>
    <t xml:space="preserve">07/05/2015- 20/05/2015-01/06/2015</t>
  </si>
  <si>
    <t xml:space="preserve">3. FORMAZIONE ARTISTICA</t>
  </si>
  <si>
    <t xml:space="preserve">FORMAZIONE RACCONTI E DIZIONE ANT 40% PRIMO MESE </t>
  </si>
  <si>
    <t xml:space="preserve">CF01</t>
  </si>
  <si>
    <t xml:space="preserve">CENTRE DJELYA</t>
  </si>
  <si>
    <t xml:space="preserve">FORMAZIONE TEATRO ANT 40% PRIMO MESE </t>
  </si>
  <si>
    <t xml:space="preserve">CF03</t>
  </si>
  <si>
    <t xml:space="preserve">CENTRE SIRABA</t>
  </si>
  <si>
    <t xml:space="preserve">FORMAZIONE CANTO E BALAFON ANT 40% PRIMO MESE </t>
  </si>
  <si>
    <t xml:space="preserve">CF04</t>
  </si>
  <si>
    <t xml:space="preserve">ASPAC- MUSEO DELLA MUSICA</t>
  </si>
  <si>
    <t xml:space="preserve">FORMAZ.RACCONTI 60% del primo mese (TOTALE)</t>
  </si>
  <si>
    <t xml:space="preserve">CF05</t>
  </si>
  <si>
    <t xml:space="preserve">FORMAZIONE DANZA</t>
  </si>
  <si>
    <t xml:space="preserve">CF06</t>
  </si>
  <si>
    <t xml:space="preserve">CENTRE ERC-KATOUMA</t>
  </si>
  <si>
    <t xml:space="preserve">FORMAZIONE TEATRO 60% DEL TOTALE PRIMO MESE</t>
  </si>
  <si>
    <t xml:space="preserve">CF07</t>
  </si>
  <si>
    <t xml:space="preserve">FORMAZIONE CANTO E BALAFON ANT 60% PRIMO MESE </t>
  </si>
  <si>
    <t xml:space="preserve">CF08</t>
  </si>
  <si>
    <t xml:space="preserve">SEGRETARIO ALLA COMUNICAZIONE RETE</t>
  </si>
  <si>
    <t xml:space="preserve">CF09</t>
  </si>
  <si>
    <t xml:space="preserve">FORMAZIONE costumi e accessori 40% ANT.PRIMO MESE</t>
  </si>
  <si>
    <t xml:space="preserve">CF10</t>
  </si>
  <si>
    <t xml:space="preserve">ASS.AKATCHA</t>
  </si>
  <si>
    <t xml:space="preserve">FORMAZIONE costumi e accessori 60% ANT.PRIMO MESE</t>
  </si>
  <si>
    <t xml:space="preserve">CF11</t>
  </si>
  <si>
    <t xml:space="preserve">formazione in scenografia con Papa Kouyate</t>
  </si>
  <si>
    <t xml:space="preserve">CF13</t>
  </si>
  <si>
    <t xml:space="preserve">FORMAZIONE RACCONTI SECONDO MESE</t>
  </si>
  <si>
    <t xml:space="preserve">CF14</t>
  </si>
  <si>
    <t xml:space="preserve">spese di affitto formazione in scenografia</t>
  </si>
  <si>
    <t xml:space="preserve">CF15</t>
  </si>
  <si>
    <t xml:space="preserve">FORMAZIONE DANZA 2° MESE</t>
  </si>
  <si>
    <t xml:space="preserve">CF16</t>
  </si>
  <si>
    <t xml:space="preserve">cancelleria formazione djelya</t>
  </si>
  <si>
    <t xml:space="preserve">CF17</t>
  </si>
  <si>
    <t xml:space="preserve">COPISTERIA DI QUARTIERE</t>
  </si>
  <si>
    <t xml:space="preserve">FORMAZIONE TEATRO 2°MESE</t>
  </si>
  <si>
    <t xml:space="preserve">CF18</t>
  </si>
  <si>
    <t xml:space="preserve">FORMAZIONE CANTO E BALAFON 2° MESE</t>
  </si>
  <si>
    <t xml:space="preserve">CF19</t>
  </si>
  <si>
    <t xml:space="preserve">SPAC-MUSEO DE LA MUSIQUE</t>
  </si>
  <si>
    <t xml:space="preserve">animazione TROUPE siraba per festa 2 mesi di formazione</t>
  </si>
  <si>
    <t xml:space="preserve">CF20</t>
  </si>
  <si>
    <t xml:space="preserve">FORMAZIONE costumi e accessori 2° MESE</t>
  </si>
  <si>
    <t xml:space="preserve">CF21</t>
  </si>
  <si>
    <t xml:space="preserve">stage in tintura al Centro Kafuli, attività di Akatcha</t>
  </si>
  <si>
    <t xml:space="preserve">CF22</t>
  </si>
  <si>
    <t xml:space="preserve">CETRE KAFULI</t>
  </si>
  <si>
    <t xml:space="preserve">FORMAZIONE RACCONTI 3° MESE</t>
  </si>
  <si>
    <t xml:space="preserve">CF23</t>
  </si>
  <si>
    <t xml:space="preserve">FORMAZIONE DANZA 3° MESE</t>
  </si>
  <si>
    <t xml:space="preserve">CF24</t>
  </si>
  <si>
    <t xml:space="preserve">FORMAZIONE TEATRO 3°MESE</t>
  </si>
  <si>
    <t xml:space="preserve">CF25</t>
  </si>
  <si>
    <t xml:space="preserve">FORMAZIONE CANTO E BALAFON 3° MESE</t>
  </si>
  <si>
    <t xml:space="preserve">CF26</t>
  </si>
  <si>
    <t xml:space="preserve">ASPAC- MUSEE DE LA MUSIQUE</t>
  </si>
  <si>
    <t xml:space="preserve">stage danza contemporanea, attività katouma</t>
  </si>
  <si>
    <t xml:space="preserve">CF27</t>
  </si>
  <si>
    <t xml:space="preserve">ASS. BOLO'ARTS</t>
  </si>
  <si>
    <t xml:space="preserve">FORMAZIONE costumi e accessori 3° -4° MESE</t>
  </si>
  <si>
    <t xml:space="preserve">CF28</t>
  </si>
  <si>
    <t xml:space="preserve">FORMAZIONE RACCONTI 4° MESE</t>
  </si>
  <si>
    <t xml:space="preserve">CF29</t>
  </si>
  <si>
    <t xml:space="preserve">FATTURA </t>
  </si>
  <si>
    <t xml:space="preserve">FORMAZIONE DANZA 4° MESE</t>
  </si>
  <si>
    <t xml:space="preserve">CF30</t>
  </si>
  <si>
    <t xml:space="preserve">FORMAZIONE TEATRO 4° MESE</t>
  </si>
  <si>
    <t xml:space="preserve">CF31</t>
  </si>
  <si>
    <t xml:space="preserve">FORMAZIONE CANTO E BALAFON 4° MESE</t>
  </si>
  <si>
    <t xml:space="preserve">CF32</t>
  </si>
  <si>
    <t xml:space="preserve">ASPAC-MUSEE DE LA MUSIQUE</t>
  </si>
  <si>
    <t xml:space="preserve">JOURNEE INTERNATIONAL DU MUSEE- JIM 2015</t>
  </si>
  <si>
    <t xml:space="preserve">CF33</t>
  </si>
  <si>
    <t xml:space="preserve">prove spettacolo finale a Djelya</t>
  </si>
  <si>
    <t xml:space="preserve">CF34</t>
  </si>
  <si>
    <t xml:space="preserve">4. MATERIALE INFORMATICO</t>
  </si>
  <si>
    <t xml:space="preserve">DHL MATERIALE INFORMATICO 1</t>
  </si>
  <si>
    <t xml:space="preserve">MI01-1, MI01-2</t>
  </si>
  <si>
    <t xml:space="preserve">DHL</t>
  </si>
  <si>
    <t xml:space="preserve">materiale informatico: odroid-u3 nuova generazione</t>
  </si>
  <si>
    <t xml:space="preserve">MI02</t>
  </si>
  <si>
    <t xml:space="preserve">INGEGNERI SENZA FORNTIERE TORINO</t>
  </si>
  <si>
    <t xml:space="preserve">dogana materiale informatico </t>
  </si>
  <si>
    <t xml:space="preserve">MI03</t>
  </si>
  <si>
    <t xml:space="preserve">DOGANA-DHL</t>
  </si>
  <si>
    <t xml:space="preserve">MATERIALE INFORMATICO COMPLEMENTARE ODROID </t>
  </si>
  <si>
    <t xml:space="preserve">MI04-1, MI04-2</t>
  </si>
  <si>
    <t xml:space="preserve">LEIKE-SAMSUNG</t>
  </si>
  <si>
    <t xml:space="preserve">MATERIALE INFORMATICO: VGA CAVI ALIMENTAZIONE</t>
  </si>
  <si>
    <t xml:space="preserve">MI05</t>
  </si>
  <si>
    <t xml:space="preserve">ICE-INFORMATIC CORPORATION-BOBO</t>
  </si>
  <si>
    <t xml:space="preserve">MATERIALE INFORMATICO: 4 SCHERMI VIDEO</t>
  </si>
  <si>
    <t xml:space="preserve">MI06</t>
  </si>
  <si>
    <t xml:space="preserve">BARRY ELETRONIC</t>
  </si>
  <si>
    <t xml:space="preserve">MATERIALE INFORMATICO: TASTIERE, MOUSES, DISCHI ESTERNI</t>
  </si>
  <si>
    <t xml:space="preserve">MI07</t>
  </si>
  <si>
    <t xml:space="preserve">CHIAVETTE INTERNET 3G</t>
  </si>
  <si>
    <t xml:space="preserve">MI08</t>
  </si>
  <si>
    <t xml:space="preserve">AIRTEL</t>
  </si>
  <si>
    <t xml:space="preserve">3G DI CONNESSIONE PER I CENTRI DI FORMAZIONE</t>
  </si>
  <si>
    <t xml:space="preserve">MI09</t>
  </si>
  <si>
    <t xml:space="preserve">MI10</t>
  </si>
  <si>
    <t xml:space="preserve">spese acquisto di un dominio web e di un sito</t>
  </si>
  <si>
    <t xml:space="preserve">MI11</t>
  </si>
  <si>
    <t xml:space="preserve">LWS SERVER WEB</t>
  </si>
  <si>
    <t xml:space="preserve">MI12</t>
  </si>
  <si>
    <t xml:space="preserve">MI13</t>
  </si>
  <si>
    <t xml:space="preserve">MI14</t>
  </si>
  <si>
    <t xml:space="preserve">stazioni solari MINIKIT SOLARI </t>
  </si>
  <si>
    <t xml:space="preserve">MI15</t>
  </si>
  <si>
    <t xml:space="preserve">BOUTIQUE INFORMATIQUE</t>
  </si>
  <si>
    <t xml:space="preserve">materiale informatico extra: regolatori e stazioni ups</t>
  </si>
  <si>
    <t xml:space="preserve">MI16</t>
  </si>
  <si>
    <t xml:space="preserve">5. RESTITUZIONE FORMAZIONE-SPETTACOLO</t>
  </si>
  <si>
    <t xml:space="preserve">copertuta tekevisiva con la rete nazionale RTB2/HB per il passaggio di 5 minuts nel notiziario della settimana successiva</t>
  </si>
  <si>
    <t xml:space="preserve">RE01</t>
  </si>
  <si>
    <t xml:space="preserve">RTB 2 HAUTS BASSINS</t>
  </si>
  <si>
    <t xml:space="preserve">copertura del quotidiano l'EXPRESS DU FASO, con sede à Bobo.-dioulasso</t>
  </si>
  <si>
    <t xml:space="preserve">RE02</t>
  </si>
  <si>
    <t xml:space="preserve">EXPRESS DU FASO</t>
  </si>
  <si>
    <t xml:space="preserve">affitto della cafetteria dell'IF per le bevande serata</t>
  </si>
  <si>
    <t xml:space="preserve">RE03</t>
  </si>
  <si>
    <t xml:space="preserve">CAFETERIA ATELIER ROUGE INSTITUT FRANçAIS</t>
  </si>
  <si>
    <t xml:space="preserve">MATERIALE cena (informale)</t>
  </si>
  <si>
    <t xml:space="preserve">RE04</t>
  </si>
  <si>
    <t xml:space="preserve">INFORMALE- DICHIARAZIONE</t>
  </si>
  <si>
    <t xml:space="preserve">affitto sala INSTITUT FRANCAIS</t>
  </si>
  <si>
    <t xml:space="preserve">RE05</t>
  </si>
  <si>
    <t xml:space="preserve">IF-BOBO</t>
  </si>
  <si>
    <t xml:space="preserve">copertura fotografica dello spettacolo</t>
  </si>
  <si>
    <t xml:space="preserve">RE06</t>
  </si>
  <si>
    <t xml:space="preserve">BOLO'ARTS</t>
  </si>
  <si>
    <t xml:space="preserve">TOTALE</t>
  </si>
  <si>
    <t xml:space="preserve">6. SPESE KATOUMA</t>
  </si>
  <si>
    <t xml:space="preserve">BIGLIETTO AEREO ING. SENZA FRONTIERE</t>
  </si>
  <si>
    <t xml:space="preserve">KA01</t>
  </si>
  <si>
    <t xml:space="preserve">TRAVEL VIEW TRIP</t>
  </si>
  <si>
    <t xml:space="preserve">SEMAINE DE CULTURE BOBO</t>
  </si>
  <si>
    <t xml:space="preserve">KA02</t>
  </si>
  <si>
    <t xml:space="preserve">INFORMALE</t>
  </si>
  <si>
    <t xml:space="preserve">ATELIER TESSUTI-RICICLO 1 GIORNO</t>
  </si>
  <si>
    <t xml:space="preserve">KA03</t>
  </si>
  <si>
    <t xml:space="preserve">BIGLIETTO AEREO DELL'INFORMATICO PER LA FORMAZIONE DEI CENTRI SULLA RETE</t>
  </si>
  <si>
    <t xml:space="preserve">KA04</t>
  </si>
  <si>
    <t xml:space="preserve">AIRFRANCE</t>
  </si>
  <si>
    <t xml:space="preserve">costruzione di un chiosco in ferro come info point di ANBEI</t>
  </si>
  <si>
    <t xml:space="preserve">KA06</t>
  </si>
  <si>
    <t xml:space="preserve">IAIA SAWADOGO</t>
  </si>
  <si>
    <t xml:space="preserve">MIGLIORAMENTI NEL MINIBUS ARTISTI CON AGGIUNTA DI FINESTRE</t>
  </si>
  <si>
    <t xml:space="preserve">KA07</t>
  </si>
  <si>
    <t xml:space="preserve">GARAGE DE L'AMITIE</t>
  </si>
  <si>
    <t xml:space="preserve">dhl spedizione italia contabilità</t>
  </si>
  <si>
    <t xml:space="preserve">KA08</t>
  </si>
  <si>
    <t xml:space="preserve">riparazione sala al centro ERC</t>
  </si>
  <si>
    <t xml:space="preserve">KA09</t>
  </si>
  <si>
    <t xml:space="preserve">ERC-KATOUMA</t>
  </si>
  <si>
    <t xml:space="preserve">spese di vitto animazione centri</t>
  </si>
  <si>
    <t xml:space="preserve">KA10</t>
  </si>
  <si>
    <t xml:space="preserve">aiuto logistica centri</t>
  </si>
  <si>
    <t xml:space="preserve">KA11</t>
  </si>
  <si>
    <t xml:space="preserve">autista per le repet spettacolo</t>
  </si>
  <si>
    <t xml:space="preserve">KA12</t>
  </si>
  <si>
    <t xml:space="preserve">BUSTA PAGA </t>
  </si>
  <si>
    <t xml:space="preserve">INVIO DHL CHIESA VALDESE</t>
  </si>
  <si>
    <t xml:space="preserve">KA13</t>
  </si>
  <si>
    <t xml:space="preserve">biglietto aereo Formatore Noumoutie Ouattara</t>
  </si>
  <si>
    <t xml:space="preserve">KA14</t>
  </si>
  <si>
    <t xml:space="preserve">EDREAMS</t>
  </si>
  <si>
    <t xml:space="preserve">spese varie camion e internet katouma</t>
  </si>
  <si>
    <t xml:space="preserve">KA15</t>
  </si>
  <si>
    <t xml:space="preserve">RIPARAZIONE INFORMATICA DOPO DANNI TEMPORALE</t>
  </si>
  <si>
    <t xml:space="preserve">KA17</t>
  </si>
  <si>
    <t xml:space="preserve">ATEIME- MANUTENZIONE INFORMATICA</t>
  </si>
  <si>
    <t xml:space="preserve">logistica ricerca fondi, partecipazione a concorsi per aprire il secondo anno 1 persona x 7 mesi</t>
  </si>
  <si>
    <t xml:space="preserve">KA18</t>
  </si>
  <si>
    <t xml:space="preserve">AUTOCERTIFICAZIONI -ORE VOLONTARIE</t>
  </si>
  <si>
    <t xml:space="preserve">KATOMA-ISF- CRISTINA HERNANDEZ</t>
  </si>
  <si>
    <t xml:space="preserve">comunicazione: gestione sito web per 2 mesi x 2 persone ; contabilità del progetto 1 persona x7 mesi. </t>
  </si>
  <si>
    <t xml:space="preserve">KA19</t>
  </si>
  <si>
    <t xml:space="preserve">AUTOCERTIFICAZIONI - ORE VOLONTARIE</t>
  </si>
  <si>
    <t xml:space="preserve">ISF-KATOUMA-CRISTINA HERNANZ</t>
  </si>
  <si>
    <t xml:space="preserve">TOTALE KATOUMA</t>
  </si>
  <si>
    <t xml:space="preserve">Nota1. Le voci di spesa sono da ritenersi a titolo di esempio, ogni Ente deve denominarle in base alle specifiche del progetto.</t>
  </si>
  <si>
    <t xml:space="preserve">Nota2. La rendicontazione DEVE includere lo schema riepilogativo, la lettera di accompagnamento, i giustificativi di spesa e la descrizione sulle attivitá svolte con il nostro contributo. La suddetta documentazione DEVE essere inviata in CD R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- &quot;#,##0.00"/>
    <numFmt numFmtId="166" formatCode="0;&quot;- &quot;0"/>
    <numFmt numFmtId="167" formatCode="[$-409]m/d/yyyy"/>
    <numFmt numFmtId="168" formatCode="#,##0.00"/>
    <numFmt numFmtId="169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DD0806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9" activeCellId="0" sqref="A129:H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11"/>
    <col collapsed="false" customWidth="true" hidden="false" outlineLevel="0" max="4" min="4" style="0" width="14.99"/>
    <col collapsed="false" customWidth="true" hidden="false" outlineLevel="0" max="6" min="6" style="0" width="13.87"/>
    <col collapsed="false" customWidth="true" hidden="false" outlineLevel="0" max="7" min="7" style="0" width="7.87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63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31.5" hidden="false" customHeight="false" outlineLevel="0" collapsed="false">
      <c r="A6" s="8" t="s">
        <v>10</v>
      </c>
      <c r="B6" s="9"/>
      <c r="C6" s="9"/>
      <c r="D6" s="9"/>
      <c r="E6" s="9"/>
      <c r="F6" s="9"/>
      <c r="G6" s="9"/>
      <c r="H6" s="10"/>
    </row>
    <row r="7" customFormat="false" ht="51" hidden="false" customHeight="fals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4" t="n">
        <v>40559</v>
      </c>
      <c r="F7" s="15" t="n">
        <v>300000</v>
      </c>
      <c r="G7" s="15" t="n">
        <v>654</v>
      </c>
      <c r="H7" s="16" t="n">
        <f aca="false">PRODUCT(F7/G7)</f>
        <v>458.715596330275</v>
      </c>
    </row>
    <row r="8" customFormat="false" ht="38.25" hidden="false" customHeight="false" outlineLevel="0" collapsed="false">
      <c r="A8" s="17" t="s">
        <v>15</v>
      </c>
      <c r="B8" s="12" t="s">
        <v>16</v>
      </c>
      <c r="C8" s="13" t="s">
        <v>17</v>
      </c>
      <c r="D8" s="13" t="s">
        <v>18</v>
      </c>
      <c r="E8" s="14" t="n">
        <v>40564</v>
      </c>
      <c r="F8" s="15" t="n">
        <v>50000</v>
      </c>
      <c r="G8" s="15" t="n">
        <v>654</v>
      </c>
      <c r="H8" s="16" t="n">
        <f aca="false">PRODUCT(F8/G8)</f>
        <v>76.4525993883792</v>
      </c>
    </row>
    <row r="9" customFormat="false" ht="31.5" hidden="false" customHeight="false" outlineLevel="0" collapsed="false">
      <c r="A9" s="17" t="s">
        <v>19</v>
      </c>
      <c r="B9" s="12" t="s">
        <v>20</v>
      </c>
      <c r="C9" s="13" t="s">
        <v>21</v>
      </c>
      <c r="D9" s="13" t="s">
        <v>22</v>
      </c>
      <c r="E9" s="18" t="n">
        <v>40560</v>
      </c>
      <c r="F9" s="19" t="n">
        <v>42000</v>
      </c>
      <c r="G9" s="15" t="n">
        <v>654</v>
      </c>
      <c r="H9" s="16" t="n">
        <f aca="false">PRODUCT(F9/G9)</f>
        <v>64.2201834862385</v>
      </c>
    </row>
    <row r="10" customFormat="false" ht="38.25" hidden="false" customHeight="false" outlineLevel="0" collapsed="false">
      <c r="A10" s="17" t="s">
        <v>23</v>
      </c>
      <c r="B10" s="12" t="s">
        <v>24</v>
      </c>
      <c r="C10" s="13" t="s">
        <v>17</v>
      </c>
      <c r="D10" s="13" t="s">
        <v>25</v>
      </c>
      <c r="E10" s="18" t="n">
        <v>40558</v>
      </c>
      <c r="F10" s="19" t="n">
        <v>110000</v>
      </c>
      <c r="G10" s="15" t="n">
        <v>654</v>
      </c>
      <c r="H10" s="16" t="n">
        <f aca="false">PRODUCT(F10/G10)</f>
        <v>168.195718654434</v>
      </c>
    </row>
    <row r="11" customFormat="false" ht="51" hidden="false" customHeight="false" outlineLevel="0" collapsed="false">
      <c r="A11" s="17" t="s">
        <v>26</v>
      </c>
      <c r="B11" s="12" t="s">
        <v>27</v>
      </c>
      <c r="C11" s="13" t="s">
        <v>17</v>
      </c>
      <c r="D11" s="13" t="s">
        <v>28</v>
      </c>
      <c r="E11" s="20" t="n">
        <v>40572</v>
      </c>
      <c r="F11" s="19" t="n">
        <v>80000</v>
      </c>
      <c r="G11" s="15" t="n">
        <v>654</v>
      </c>
      <c r="H11" s="16" t="n">
        <f aca="false">PRODUCT(F11/G11)</f>
        <v>122.324159021407</v>
      </c>
    </row>
    <row r="12" customFormat="false" ht="51" hidden="false" customHeight="false" outlineLevel="0" collapsed="false">
      <c r="A12" s="17" t="s">
        <v>29</v>
      </c>
      <c r="B12" s="12" t="s">
        <v>30</v>
      </c>
      <c r="C12" s="13" t="s">
        <v>17</v>
      </c>
      <c r="D12" s="13" t="s">
        <v>31</v>
      </c>
      <c r="E12" s="20" t="n">
        <v>40586</v>
      </c>
      <c r="F12" s="19" t="n">
        <v>120000</v>
      </c>
      <c r="G12" s="15" t="n">
        <v>654</v>
      </c>
      <c r="H12" s="16" t="n">
        <f aca="false">PRODUCT(F12/G12)</f>
        <v>183.48623853211</v>
      </c>
    </row>
    <row r="13" customFormat="false" ht="51" hidden="false" customHeight="false" outlineLevel="0" collapsed="false">
      <c r="A13" s="11" t="s">
        <v>11</v>
      </c>
      <c r="B13" s="12" t="s">
        <v>32</v>
      </c>
      <c r="C13" s="13" t="s">
        <v>33</v>
      </c>
      <c r="D13" s="13" t="s">
        <v>34</v>
      </c>
      <c r="E13" s="20" t="n">
        <v>40617</v>
      </c>
      <c r="F13" s="21" t="n">
        <v>30000</v>
      </c>
      <c r="G13" s="15" t="n">
        <v>654</v>
      </c>
      <c r="H13" s="16" t="n">
        <f aca="false">PRODUCT(F13/G13)</f>
        <v>45.8715596330275</v>
      </c>
    </row>
    <row r="14" customFormat="false" ht="31.5" hidden="false" customHeight="false" outlineLevel="0" collapsed="false">
      <c r="A14" s="11" t="s">
        <v>35</v>
      </c>
      <c r="B14" s="12" t="s">
        <v>36</v>
      </c>
      <c r="C14" s="13" t="s">
        <v>17</v>
      </c>
      <c r="D14" s="13" t="s">
        <v>37</v>
      </c>
      <c r="E14" s="20" t="n">
        <v>40628</v>
      </c>
      <c r="F14" s="21" t="n">
        <v>210000</v>
      </c>
      <c r="G14" s="15" t="n">
        <v>654</v>
      </c>
      <c r="H14" s="16" t="n">
        <f aca="false">PRODUCT(F14/G14)</f>
        <v>321.100917431193</v>
      </c>
    </row>
    <row r="15" customFormat="false" ht="31.5" hidden="false" customHeight="false" outlineLevel="0" collapsed="false">
      <c r="A15" s="11" t="s">
        <v>38</v>
      </c>
      <c r="B15" s="12" t="s">
        <v>39</v>
      </c>
      <c r="C15" s="13" t="s">
        <v>17</v>
      </c>
      <c r="D15" s="13" t="s">
        <v>37</v>
      </c>
      <c r="E15" s="20" t="n">
        <v>40645</v>
      </c>
      <c r="F15" s="22" t="n">
        <v>200000</v>
      </c>
      <c r="G15" s="15" t="n">
        <v>654</v>
      </c>
      <c r="H15" s="16" t="n">
        <f aca="false">PRODUCT(F15/G15)</f>
        <v>305.810397553517</v>
      </c>
    </row>
    <row r="16" customFormat="false" ht="31.5" hidden="false" customHeight="false" outlineLevel="0" collapsed="false">
      <c r="A16" s="11" t="s">
        <v>40</v>
      </c>
      <c r="B16" s="12" t="s">
        <v>41</v>
      </c>
      <c r="C16" s="13" t="s">
        <v>17</v>
      </c>
      <c r="D16" s="13" t="s">
        <v>37</v>
      </c>
      <c r="E16" s="23" t="n">
        <v>40690</v>
      </c>
      <c r="F16" s="22" t="n">
        <v>200000</v>
      </c>
      <c r="G16" s="15" t="n">
        <v>654</v>
      </c>
      <c r="H16" s="16" t="n">
        <f aca="false">PRODUCT(F16/G16)</f>
        <v>305.810397553517</v>
      </c>
    </row>
    <row r="17" customFormat="false" ht="15.75" hidden="false" customHeight="false" outlineLevel="0" collapsed="false">
      <c r="A17" s="24"/>
      <c r="B17" s="12"/>
      <c r="C17" s="13"/>
      <c r="D17" s="13"/>
      <c r="E17" s="18"/>
      <c r="F17" s="19"/>
      <c r="G17" s="15"/>
      <c r="H17" s="16"/>
    </row>
    <row r="18" customFormat="false" ht="15.75" hidden="false" customHeight="false" outlineLevel="0" collapsed="false">
      <c r="A18" s="25" t="s">
        <v>42</v>
      </c>
      <c r="B18" s="26"/>
      <c r="C18" s="13"/>
      <c r="D18" s="13"/>
      <c r="E18" s="13"/>
      <c r="F18" s="15"/>
      <c r="G18" s="15"/>
      <c r="H18" s="16"/>
    </row>
    <row r="19" customFormat="false" ht="31.5" hidden="false" customHeight="false" outlineLevel="0" collapsed="false">
      <c r="A19" s="17" t="s">
        <v>43</v>
      </c>
      <c r="B19" s="12" t="s">
        <v>44</v>
      </c>
      <c r="C19" s="13" t="s">
        <v>17</v>
      </c>
      <c r="D19" s="13" t="s">
        <v>45</v>
      </c>
      <c r="E19" s="18" t="n">
        <v>40551</v>
      </c>
      <c r="F19" s="19" t="n">
        <v>350000</v>
      </c>
      <c r="G19" s="15" t="n">
        <v>654</v>
      </c>
      <c r="H19" s="16" t="n">
        <f aca="false">PRODUCT(F19/G19)</f>
        <v>535.168195718655</v>
      </c>
    </row>
    <row r="20" customFormat="false" ht="31.5" hidden="false" customHeight="false" outlineLevel="0" collapsed="false">
      <c r="A20" s="17" t="s">
        <v>46</v>
      </c>
      <c r="B20" s="26" t="s">
        <v>47</v>
      </c>
      <c r="C20" s="13" t="s">
        <v>17</v>
      </c>
      <c r="D20" s="13" t="s">
        <v>48</v>
      </c>
      <c r="E20" s="14" t="n">
        <v>40558</v>
      </c>
      <c r="F20" s="19" t="n">
        <v>284500</v>
      </c>
      <c r="G20" s="15" t="n">
        <v>654</v>
      </c>
      <c r="H20" s="16" t="n">
        <f aca="false">PRODUCT(F20/G20)</f>
        <v>435.015290519878</v>
      </c>
    </row>
    <row r="21" customFormat="false" ht="31.5" hidden="false" customHeight="false" outlineLevel="0" collapsed="false">
      <c r="A21" s="17" t="s">
        <v>49</v>
      </c>
      <c r="B21" s="12" t="s">
        <v>50</v>
      </c>
      <c r="C21" s="13" t="s">
        <v>17</v>
      </c>
      <c r="D21" s="13" t="s">
        <v>51</v>
      </c>
      <c r="E21" s="14" t="n">
        <v>40556</v>
      </c>
      <c r="F21" s="19" t="n">
        <v>10500</v>
      </c>
      <c r="G21" s="15" t="n">
        <v>654</v>
      </c>
      <c r="H21" s="16" t="n">
        <f aca="false">PRODUCT(F21/G21)</f>
        <v>16.0550458715596</v>
      </c>
    </row>
    <row r="22" customFormat="false" ht="31.5" hidden="false" customHeight="false" outlineLevel="0" collapsed="false">
      <c r="A22" s="17" t="s">
        <v>52</v>
      </c>
      <c r="B22" s="12" t="s">
        <v>53</v>
      </c>
      <c r="C22" s="13" t="s">
        <v>17</v>
      </c>
      <c r="D22" s="13" t="s">
        <v>54</v>
      </c>
      <c r="E22" s="14" t="n">
        <v>40559</v>
      </c>
      <c r="F22" s="15" t="n">
        <v>57000</v>
      </c>
      <c r="G22" s="15" t="n">
        <v>654</v>
      </c>
      <c r="H22" s="16" t="n">
        <f aca="false">PRODUCT(F22/G22)</f>
        <v>87.1559633027523</v>
      </c>
    </row>
    <row r="23" customFormat="false" ht="31.5" hidden="false" customHeight="false" outlineLevel="0" collapsed="false">
      <c r="A23" s="17" t="s">
        <v>55</v>
      </c>
      <c r="B23" s="12" t="s">
        <v>56</v>
      </c>
      <c r="C23" s="13" t="s">
        <v>57</v>
      </c>
      <c r="D23" s="13" t="s">
        <v>58</v>
      </c>
      <c r="E23" s="14" t="n">
        <v>40561</v>
      </c>
      <c r="F23" s="27" t="n">
        <v>20000</v>
      </c>
      <c r="G23" s="15" t="n">
        <v>654</v>
      </c>
      <c r="H23" s="16" t="n">
        <f aca="false">PRODUCT(F23/G23)</f>
        <v>30.5810397553517</v>
      </c>
    </row>
    <row r="24" customFormat="false" ht="31.5" hidden="false" customHeight="false" outlineLevel="0" collapsed="false">
      <c r="A24" s="28" t="s">
        <v>59</v>
      </c>
      <c r="B24" s="12" t="s">
        <v>60</v>
      </c>
      <c r="C24" s="13" t="s">
        <v>57</v>
      </c>
      <c r="D24" s="13" t="s">
        <v>58</v>
      </c>
      <c r="E24" s="14" t="n">
        <v>40571</v>
      </c>
      <c r="F24" s="27" t="n">
        <v>20000</v>
      </c>
      <c r="G24" s="15" t="n">
        <v>654</v>
      </c>
      <c r="H24" s="16" t="n">
        <f aca="false">PRODUCT(F24/G24)</f>
        <v>30.5810397553517</v>
      </c>
    </row>
    <row r="25" customFormat="false" ht="31.5" hidden="false" customHeight="false" outlineLevel="0" collapsed="false">
      <c r="A25" s="17" t="s">
        <v>61</v>
      </c>
      <c r="B25" s="12" t="s">
        <v>62</v>
      </c>
      <c r="C25" s="13" t="s">
        <v>63</v>
      </c>
      <c r="D25" s="13" t="s">
        <v>34</v>
      </c>
      <c r="E25" s="14" t="n">
        <v>40586</v>
      </c>
      <c r="F25" s="15" t="n">
        <v>60000</v>
      </c>
      <c r="G25" s="15" t="n">
        <v>654</v>
      </c>
      <c r="H25" s="16" t="n">
        <f aca="false">PRODUCT(F25/G25)</f>
        <v>91.7431192660551</v>
      </c>
    </row>
    <row r="26" customFormat="false" ht="47.25" hidden="false" customHeight="false" outlineLevel="0" collapsed="false">
      <c r="A26" s="17" t="s">
        <v>64</v>
      </c>
      <c r="B26" s="12" t="s">
        <v>65</v>
      </c>
      <c r="C26" s="13" t="s">
        <v>17</v>
      </c>
      <c r="D26" s="13" t="s">
        <v>66</v>
      </c>
      <c r="E26" s="18" t="n">
        <v>40588</v>
      </c>
      <c r="F26" s="27" t="n">
        <v>62500</v>
      </c>
      <c r="G26" s="15" t="n">
        <v>654</v>
      </c>
      <c r="H26" s="16" t="n">
        <f aca="false">PRODUCT(F26/G26)</f>
        <v>95.565749235474</v>
      </c>
    </row>
    <row r="27" customFormat="false" ht="31.5" hidden="false" customHeight="false" outlineLevel="0" collapsed="false">
      <c r="A27" s="28" t="s">
        <v>67</v>
      </c>
      <c r="B27" s="12" t="s">
        <v>68</v>
      </c>
      <c r="C27" s="13" t="s">
        <v>21</v>
      </c>
      <c r="D27" s="13" t="s">
        <v>69</v>
      </c>
      <c r="E27" s="18" t="n">
        <v>40590</v>
      </c>
      <c r="F27" s="27" t="n">
        <v>30000</v>
      </c>
      <c r="G27" s="15" t="n">
        <v>654</v>
      </c>
      <c r="H27" s="16" t="n">
        <f aca="false">PRODUCT(F27/G27)</f>
        <v>45.8715596330275</v>
      </c>
    </row>
    <row r="28" customFormat="false" ht="31.5" hidden="false" customHeight="false" outlineLevel="0" collapsed="false">
      <c r="A28" s="28" t="s">
        <v>67</v>
      </c>
      <c r="B28" s="12" t="s">
        <v>70</v>
      </c>
      <c r="C28" s="13" t="s">
        <v>21</v>
      </c>
      <c r="D28" s="13" t="s">
        <v>69</v>
      </c>
      <c r="E28" s="18" t="n">
        <v>40597</v>
      </c>
      <c r="F28" s="15" t="n">
        <v>10000</v>
      </c>
      <c r="G28" s="15" t="n">
        <v>654</v>
      </c>
      <c r="H28" s="16" t="n">
        <f aca="false">PRODUCT(F28/G28)</f>
        <v>15.2905198776758</v>
      </c>
    </row>
    <row r="29" customFormat="false" ht="31.5" hidden="false" customHeight="false" outlineLevel="0" collapsed="false">
      <c r="A29" s="28" t="s">
        <v>67</v>
      </c>
      <c r="B29" s="12" t="s">
        <v>71</v>
      </c>
      <c r="C29" s="13" t="s">
        <v>21</v>
      </c>
      <c r="D29" s="13" t="s">
        <v>69</v>
      </c>
      <c r="E29" s="18" t="n">
        <v>40600</v>
      </c>
      <c r="F29" s="27" t="n">
        <v>30000</v>
      </c>
      <c r="G29" s="15" t="n">
        <v>654</v>
      </c>
      <c r="H29" s="16" t="n">
        <f aca="false">PRODUCT(F29/G29)</f>
        <v>45.8715596330275</v>
      </c>
    </row>
    <row r="30" customFormat="false" ht="31.5" hidden="false" customHeight="false" outlineLevel="0" collapsed="false">
      <c r="A30" s="17" t="s">
        <v>72</v>
      </c>
      <c r="B30" s="12" t="s">
        <v>73</v>
      </c>
      <c r="C30" s="13" t="s">
        <v>63</v>
      </c>
      <c r="D30" s="13" t="s">
        <v>34</v>
      </c>
      <c r="E30" s="18" t="n">
        <v>40618</v>
      </c>
      <c r="F30" s="15" t="n">
        <v>60000</v>
      </c>
      <c r="G30" s="15" t="n">
        <v>654</v>
      </c>
      <c r="H30" s="16" t="n">
        <f aca="false">PRODUCT(F30/G30)</f>
        <v>91.7431192660551</v>
      </c>
    </row>
    <row r="31" customFormat="false" ht="31.5" hidden="false" customHeight="false" outlineLevel="0" collapsed="false">
      <c r="A31" s="28" t="s">
        <v>67</v>
      </c>
      <c r="B31" s="12" t="s">
        <v>74</v>
      </c>
      <c r="C31" s="13" t="s">
        <v>21</v>
      </c>
      <c r="D31" s="13" t="s">
        <v>69</v>
      </c>
      <c r="E31" s="18" t="n">
        <v>40622</v>
      </c>
      <c r="F31" s="15" t="n">
        <v>10000</v>
      </c>
      <c r="G31" s="15" t="n">
        <v>654</v>
      </c>
      <c r="H31" s="16" t="n">
        <f aca="false">PRODUCT(F31/G31)</f>
        <v>15.2905198776758</v>
      </c>
    </row>
    <row r="32" customFormat="false" ht="31.5" hidden="false" customHeight="false" outlineLevel="0" collapsed="false">
      <c r="A32" s="28" t="s">
        <v>67</v>
      </c>
      <c r="B32" s="12" t="s">
        <v>75</v>
      </c>
      <c r="C32" s="13" t="s">
        <v>21</v>
      </c>
      <c r="D32" s="13" t="s">
        <v>69</v>
      </c>
      <c r="E32" s="18" t="n">
        <v>40627</v>
      </c>
      <c r="F32" s="15" t="n">
        <v>30000</v>
      </c>
      <c r="G32" s="15" t="n">
        <v>654</v>
      </c>
      <c r="H32" s="16" t="n">
        <f aca="false">PRODUCT(F32/G32)</f>
        <v>45.8715596330275</v>
      </c>
    </row>
    <row r="33" customFormat="false" ht="31.5" hidden="false" customHeight="false" outlineLevel="0" collapsed="false">
      <c r="A33" s="17" t="s">
        <v>76</v>
      </c>
      <c r="B33" s="12" t="s">
        <v>77</v>
      </c>
      <c r="C33" s="13" t="s">
        <v>17</v>
      </c>
      <c r="D33" s="13" t="s">
        <v>48</v>
      </c>
      <c r="E33" s="18" t="n">
        <v>40629</v>
      </c>
      <c r="F33" s="15" t="n">
        <v>25000</v>
      </c>
      <c r="G33" s="15" t="n">
        <v>654</v>
      </c>
      <c r="H33" s="16" t="n">
        <f aca="false">PRODUCT(F33/G33)</f>
        <v>38.2262996941896</v>
      </c>
    </row>
    <row r="34" customFormat="false" ht="31.5" hidden="false" customHeight="false" outlineLevel="0" collapsed="false">
      <c r="A34" s="28" t="s">
        <v>67</v>
      </c>
      <c r="B34" s="12" t="s">
        <v>78</v>
      </c>
      <c r="C34" s="13" t="s">
        <v>21</v>
      </c>
      <c r="D34" s="13" t="s">
        <v>69</v>
      </c>
      <c r="E34" s="18" t="n">
        <v>40615</v>
      </c>
      <c r="F34" s="15" t="n">
        <v>20000</v>
      </c>
      <c r="G34" s="15" t="n">
        <v>654</v>
      </c>
      <c r="H34" s="16" t="n">
        <f aca="false">PRODUCT(F34/G34)</f>
        <v>30.5810397553517</v>
      </c>
    </row>
    <row r="35" customFormat="false" ht="31.5" hidden="false" customHeight="false" outlineLevel="0" collapsed="false">
      <c r="A35" s="28" t="s">
        <v>67</v>
      </c>
      <c r="B35" s="12" t="s">
        <v>79</v>
      </c>
      <c r="C35" s="13" t="s">
        <v>21</v>
      </c>
      <c r="D35" s="13" t="s">
        <v>69</v>
      </c>
      <c r="E35" s="18" t="n">
        <v>40638</v>
      </c>
      <c r="F35" s="15" t="n">
        <v>10000</v>
      </c>
      <c r="G35" s="15" t="n">
        <v>654</v>
      </c>
      <c r="H35" s="16" t="n">
        <f aca="false">PRODUCT(F35/G35)</f>
        <v>15.2905198776758</v>
      </c>
    </row>
    <row r="36" customFormat="false" ht="31.5" hidden="false" customHeight="false" outlineLevel="0" collapsed="false">
      <c r="A36" s="28" t="s">
        <v>67</v>
      </c>
      <c r="B36" s="12" t="s">
        <v>80</v>
      </c>
      <c r="C36" s="13" t="s">
        <v>21</v>
      </c>
      <c r="D36" s="13" t="s">
        <v>69</v>
      </c>
      <c r="E36" s="18" t="n">
        <v>40639</v>
      </c>
      <c r="F36" s="15" t="n">
        <v>20000</v>
      </c>
      <c r="G36" s="15" t="n">
        <v>654</v>
      </c>
      <c r="H36" s="16" t="n">
        <f aca="false">PRODUCT(F36/G36)</f>
        <v>30.5810397553517</v>
      </c>
    </row>
    <row r="37" customFormat="false" ht="31.5" hidden="false" customHeight="false" outlineLevel="0" collapsed="false">
      <c r="A37" s="24" t="s">
        <v>81</v>
      </c>
      <c r="B37" s="12" t="s">
        <v>82</v>
      </c>
      <c r="C37" s="13" t="s">
        <v>63</v>
      </c>
      <c r="D37" s="13" t="s">
        <v>34</v>
      </c>
      <c r="E37" s="18" t="n">
        <v>40644</v>
      </c>
      <c r="F37" s="15" t="n">
        <v>60000</v>
      </c>
      <c r="G37" s="15" t="n">
        <v>654</v>
      </c>
      <c r="H37" s="16" t="n">
        <f aca="false">PRODUCT(F37/G37)</f>
        <v>91.7431192660551</v>
      </c>
    </row>
    <row r="38" customFormat="false" ht="31.5" hidden="false" customHeight="false" outlineLevel="0" collapsed="false">
      <c r="A38" s="28" t="s">
        <v>67</v>
      </c>
      <c r="B38" s="12" t="s">
        <v>83</v>
      </c>
      <c r="C38" s="13" t="s">
        <v>21</v>
      </c>
      <c r="D38" s="13" t="s">
        <v>69</v>
      </c>
      <c r="E38" s="18" t="n">
        <v>40645</v>
      </c>
      <c r="F38" s="15" t="n">
        <v>30000</v>
      </c>
      <c r="G38" s="15" t="n">
        <v>654</v>
      </c>
      <c r="H38" s="16" t="n">
        <f aca="false">PRODUCT(F38/G38)</f>
        <v>45.8715596330275</v>
      </c>
    </row>
    <row r="39" customFormat="false" ht="31.5" hidden="false" customHeight="false" outlineLevel="0" collapsed="false">
      <c r="A39" s="28" t="s">
        <v>67</v>
      </c>
      <c r="B39" s="12" t="s">
        <v>84</v>
      </c>
      <c r="C39" s="13" t="s">
        <v>21</v>
      </c>
      <c r="D39" s="13" t="s">
        <v>69</v>
      </c>
      <c r="E39" s="18" t="n">
        <v>40654</v>
      </c>
      <c r="F39" s="15" t="n">
        <v>30000</v>
      </c>
      <c r="G39" s="15" t="n">
        <v>654</v>
      </c>
      <c r="H39" s="16" t="n">
        <f aca="false">PRODUCT(F39/G39)</f>
        <v>45.8715596330275</v>
      </c>
    </row>
    <row r="40" customFormat="false" ht="31.5" hidden="false" customHeight="false" outlineLevel="0" collapsed="false">
      <c r="A40" s="28" t="s">
        <v>67</v>
      </c>
      <c r="B40" s="12" t="s">
        <v>85</v>
      </c>
      <c r="C40" s="13" t="s">
        <v>21</v>
      </c>
      <c r="D40" s="13" t="s">
        <v>69</v>
      </c>
      <c r="E40" s="18" t="n">
        <v>40660</v>
      </c>
      <c r="F40" s="15" t="n">
        <v>30000</v>
      </c>
      <c r="G40" s="15" t="n">
        <v>654</v>
      </c>
      <c r="H40" s="16" t="n">
        <f aca="false">PRODUCT(F40/G40)</f>
        <v>45.8715596330275</v>
      </c>
    </row>
    <row r="41" customFormat="false" ht="31.5" hidden="false" customHeight="false" outlineLevel="0" collapsed="false">
      <c r="A41" s="17" t="s">
        <v>86</v>
      </c>
      <c r="B41" s="12" t="s">
        <v>87</v>
      </c>
      <c r="C41" s="13" t="s">
        <v>63</v>
      </c>
      <c r="D41" s="13" t="s">
        <v>34</v>
      </c>
      <c r="E41" s="18" t="n">
        <v>40674</v>
      </c>
      <c r="F41" s="15" t="n">
        <v>60000</v>
      </c>
      <c r="G41" s="15" t="n">
        <v>654</v>
      </c>
      <c r="H41" s="16" t="n">
        <f aca="false">PRODUCT(F41/G41)</f>
        <v>91.7431192660551</v>
      </c>
    </row>
    <row r="42" customFormat="false" ht="38.25" hidden="false" customHeight="false" outlineLevel="0" collapsed="false">
      <c r="A42" s="28" t="s">
        <v>67</v>
      </c>
      <c r="B42" s="12" t="s">
        <v>88</v>
      </c>
      <c r="C42" s="13" t="s">
        <v>21</v>
      </c>
      <c r="D42" s="13" t="s">
        <v>89</v>
      </c>
      <c r="E42" s="18" t="s">
        <v>90</v>
      </c>
      <c r="F42" s="15" t="n">
        <v>80000</v>
      </c>
      <c r="G42" s="15" t="n">
        <v>654</v>
      </c>
      <c r="H42" s="16" t="n">
        <f aca="false">PRODUCT(F42/G42)</f>
        <v>122.324159021407</v>
      </c>
    </row>
    <row r="43" customFormat="false" ht="15.75" hidden="false" customHeight="false" outlineLevel="0" collapsed="false">
      <c r="A43" s="28"/>
      <c r="B43" s="12"/>
      <c r="C43" s="13"/>
      <c r="D43" s="13"/>
      <c r="E43" s="18"/>
      <c r="F43" s="15"/>
      <c r="G43" s="15"/>
      <c r="H43" s="16"/>
    </row>
    <row r="44" customFormat="false" ht="31.5" hidden="false" customHeight="false" outlineLevel="0" collapsed="false">
      <c r="A44" s="25" t="s">
        <v>91</v>
      </c>
      <c r="B44" s="26"/>
      <c r="C44" s="13"/>
      <c r="D44" s="13"/>
      <c r="E44" s="13"/>
      <c r="F44" s="15"/>
      <c r="G44" s="15"/>
      <c r="H44" s="16"/>
    </row>
    <row r="45" customFormat="false" ht="38.25" hidden="false" customHeight="false" outlineLevel="0" collapsed="false">
      <c r="A45" s="17" t="s">
        <v>92</v>
      </c>
      <c r="B45" s="12" t="s">
        <v>93</v>
      </c>
      <c r="C45" s="13" t="s">
        <v>17</v>
      </c>
      <c r="D45" s="13" t="s">
        <v>94</v>
      </c>
      <c r="E45" s="14" t="n">
        <v>40561</v>
      </c>
      <c r="F45" s="19" t="n">
        <v>100000</v>
      </c>
      <c r="G45" s="15" t="n">
        <v>654</v>
      </c>
      <c r="H45" s="16" t="n">
        <f aca="false">PRODUCT(F45/G45)</f>
        <v>152.905198776758</v>
      </c>
    </row>
    <row r="46" customFormat="false" ht="31.5" hidden="false" customHeight="false" outlineLevel="0" collapsed="false">
      <c r="A46" s="17" t="s">
        <v>95</v>
      </c>
      <c r="B46" s="12" t="s">
        <v>96</v>
      </c>
      <c r="C46" s="13" t="s">
        <v>17</v>
      </c>
      <c r="D46" s="13" t="s">
        <v>97</v>
      </c>
      <c r="E46" s="14" t="n">
        <v>40563</v>
      </c>
      <c r="F46" s="19" t="n">
        <v>100000</v>
      </c>
      <c r="G46" s="15" t="n">
        <v>654</v>
      </c>
      <c r="H46" s="16" t="n">
        <f aca="false">PRODUCT(F46/G46)</f>
        <v>152.905198776758</v>
      </c>
    </row>
    <row r="47" customFormat="false" ht="47.25" hidden="false" customHeight="false" outlineLevel="0" collapsed="false">
      <c r="A47" s="29" t="s">
        <v>98</v>
      </c>
      <c r="B47" s="12" t="s">
        <v>99</v>
      </c>
      <c r="C47" s="13" t="s">
        <v>17</v>
      </c>
      <c r="D47" s="13" t="s">
        <v>100</v>
      </c>
      <c r="E47" s="14" t="n">
        <v>40564</v>
      </c>
      <c r="F47" s="19" t="n">
        <v>100000</v>
      </c>
      <c r="G47" s="15" t="n">
        <v>654</v>
      </c>
      <c r="H47" s="16" t="n">
        <f aca="false">PRODUCT(F47/G47)</f>
        <v>152.905198776758</v>
      </c>
    </row>
    <row r="48" customFormat="false" ht="38.25" hidden="false" customHeight="false" outlineLevel="0" collapsed="false">
      <c r="A48" s="17" t="s">
        <v>101</v>
      </c>
      <c r="B48" s="12" t="s">
        <v>102</v>
      </c>
      <c r="C48" s="13" t="s">
        <v>17</v>
      </c>
      <c r="D48" s="13" t="s">
        <v>94</v>
      </c>
      <c r="E48" s="14" t="n">
        <v>40582</v>
      </c>
      <c r="F48" s="19" t="n">
        <v>162000</v>
      </c>
      <c r="G48" s="15" t="n">
        <v>654</v>
      </c>
      <c r="H48" s="16" t="n">
        <f aca="false">PRODUCT(F48/G48)</f>
        <v>247.706422018349</v>
      </c>
    </row>
    <row r="49" customFormat="false" ht="31.5" hidden="false" customHeight="false" outlineLevel="0" collapsed="false">
      <c r="A49" s="17" t="s">
        <v>103</v>
      </c>
      <c r="B49" s="12" t="s">
        <v>104</v>
      </c>
      <c r="C49" s="13" t="s">
        <v>17</v>
      </c>
      <c r="D49" s="13" t="s">
        <v>105</v>
      </c>
      <c r="E49" s="14" t="n">
        <v>40586</v>
      </c>
      <c r="F49" s="19" t="n">
        <v>262000</v>
      </c>
      <c r="G49" s="15" t="n">
        <v>654</v>
      </c>
      <c r="H49" s="16" t="n">
        <f aca="false">PRODUCT(F49/G49)</f>
        <v>400.611620795107</v>
      </c>
    </row>
    <row r="50" customFormat="false" ht="38.25" hidden="false" customHeight="false" outlineLevel="0" collapsed="false">
      <c r="A50" s="17" t="s">
        <v>106</v>
      </c>
      <c r="B50" s="12" t="s">
        <v>107</v>
      </c>
      <c r="C50" s="13" t="s">
        <v>17</v>
      </c>
      <c r="D50" s="13" t="s">
        <v>97</v>
      </c>
      <c r="E50" s="14" t="n">
        <v>40584</v>
      </c>
      <c r="F50" s="19" t="n">
        <v>162000</v>
      </c>
      <c r="G50" s="15" t="n">
        <v>654</v>
      </c>
      <c r="H50" s="16" t="n">
        <f aca="false">PRODUCT(F50/G50)</f>
        <v>247.706422018349</v>
      </c>
    </row>
    <row r="51" customFormat="false" ht="47.25" hidden="false" customHeight="false" outlineLevel="0" collapsed="false">
      <c r="A51" s="29" t="s">
        <v>108</v>
      </c>
      <c r="B51" s="12" t="s">
        <v>109</v>
      </c>
      <c r="C51" s="13" t="s">
        <v>17</v>
      </c>
      <c r="D51" s="13" t="s">
        <v>100</v>
      </c>
      <c r="E51" s="14" t="n">
        <v>40586</v>
      </c>
      <c r="F51" s="19" t="n">
        <v>162000</v>
      </c>
      <c r="G51" s="15" t="n">
        <v>654</v>
      </c>
      <c r="H51" s="16" t="n">
        <f aca="false">PRODUCT(F51/G51)</f>
        <v>247.706422018349</v>
      </c>
    </row>
    <row r="52" customFormat="false" ht="31.5" hidden="false" customHeight="false" outlineLevel="0" collapsed="false">
      <c r="A52" s="17" t="s">
        <v>110</v>
      </c>
      <c r="B52" s="12" t="s">
        <v>111</v>
      </c>
      <c r="C52" s="13" t="s">
        <v>63</v>
      </c>
      <c r="D52" s="13" t="s">
        <v>34</v>
      </c>
      <c r="E52" s="14" t="n">
        <v>40586</v>
      </c>
      <c r="F52" s="19" t="n">
        <v>60000</v>
      </c>
      <c r="G52" s="15" t="n">
        <v>654</v>
      </c>
      <c r="H52" s="16" t="n">
        <f aca="false">PRODUCT(F52/G52)</f>
        <v>91.7431192660551</v>
      </c>
    </row>
    <row r="53" customFormat="false" ht="38.25" hidden="false" customHeight="false" outlineLevel="0" collapsed="false">
      <c r="A53" s="17" t="s">
        <v>112</v>
      </c>
      <c r="B53" s="12" t="s">
        <v>113</v>
      </c>
      <c r="C53" s="13" t="s">
        <v>17</v>
      </c>
      <c r="D53" s="13" t="s">
        <v>114</v>
      </c>
      <c r="E53" s="14" t="n">
        <v>40587</v>
      </c>
      <c r="F53" s="19" t="n">
        <v>100000</v>
      </c>
      <c r="G53" s="15" t="n">
        <v>654</v>
      </c>
      <c r="H53" s="16" t="n">
        <f aca="false">PRODUCT(F53/G53)</f>
        <v>152.905198776758</v>
      </c>
    </row>
    <row r="54" customFormat="false" ht="38.25" hidden="false" customHeight="false" outlineLevel="0" collapsed="false">
      <c r="A54" s="17" t="s">
        <v>115</v>
      </c>
      <c r="B54" s="12" t="s">
        <v>116</v>
      </c>
      <c r="C54" s="13" t="s">
        <v>17</v>
      </c>
      <c r="D54" s="13" t="s">
        <v>114</v>
      </c>
      <c r="E54" s="14" t="n">
        <v>40598</v>
      </c>
      <c r="F54" s="19" t="n">
        <v>162000</v>
      </c>
      <c r="G54" s="15" t="n">
        <v>654</v>
      </c>
      <c r="H54" s="16" t="n">
        <f aca="false">PRODUCT(F54/G54)</f>
        <v>247.706422018349</v>
      </c>
    </row>
    <row r="55" customFormat="false" ht="38.25" hidden="false" customHeight="false" outlineLevel="0" collapsed="false">
      <c r="A55" s="17" t="s">
        <v>117</v>
      </c>
      <c r="B55" s="12" t="s">
        <v>118</v>
      </c>
      <c r="C55" s="13" t="s">
        <v>17</v>
      </c>
      <c r="D55" s="13" t="s">
        <v>94</v>
      </c>
      <c r="E55" s="14" t="n">
        <v>40616</v>
      </c>
      <c r="F55" s="15" t="n">
        <v>200000</v>
      </c>
      <c r="G55" s="15" t="n">
        <v>654</v>
      </c>
      <c r="H55" s="16" t="n">
        <f aca="false">PRODUCT(F55/G55)</f>
        <v>305.810397553517</v>
      </c>
    </row>
    <row r="56" customFormat="false" ht="31.5" hidden="false" customHeight="false" outlineLevel="0" collapsed="false">
      <c r="A56" s="17" t="s">
        <v>119</v>
      </c>
      <c r="B56" s="12" t="s">
        <v>120</v>
      </c>
      <c r="C56" s="13" t="s">
        <v>17</v>
      </c>
      <c r="D56" s="13" t="s">
        <v>94</v>
      </c>
      <c r="E56" s="14" t="n">
        <v>40617</v>
      </c>
      <c r="F56" s="15" t="n">
        <v>262000</v>
      </c>
      <c r="G56" s="15" t="n">
        <v>654</v>
      </c>
      <c r="H56" s="16" t="n">
        <f aca="false">PRODUCT(F56/G56)</f>
        <v>400.611620795107</v>
      </c>
    </row>
    <row r="57" customFormat="false" ht="38.25" hidden="false" customHeight="false" outlineLevel="0" collapsed="false">
      <c r="A57" s="17" t="s">
        <v>121</v>
      </c>
      <c r="B57" s="12" t="s">
        <v>122</v>
      </c>
      <c r="C57" s="13" t="s">
        <v>17</v>
      </c>
      <c r="D57" s="13" t="s">
        <v>94</v>
      </c>
      <c r="E57" s="14" t="n">
        <v>40617</v>
      </c>
      <c r="F57" s="15" t="n">
        <v>15000</v>
      </c>
      <c r="G57" s="15" t="n">
        <v>654</v>
      </c>
      <c r="H57" s="16" t="n">
        <f aca="false">PRODUCT(F57/G57)</f>
        <v>22.9357798165138</v>
      </c>
    </row>
    <row r="58" customFormat="false" ht="31.5" hidden="false" customHeight="false" outlineLevel="0" collapsed="false">
      <c r="A58" s="17" t="s">
        <v>123</v>
      </c>
      <c r="B58" s="12" t="s">
        <v>124</v>
      </c>
      <c r="C58" s="13" t="s">
        <v>17</v>
      </c>
      <c r="D58" s="13" t="s">
        <v>105</v>
      </c>
      <c r="E58" s="14" t="n">
        <v>40618</v>
      </c>
      <c r="F58" s="15" t="n">
        <v>262000</v>
      </c>
      <c r="G58" s="15" t="n">
        <v>654</v>
      </c>
      <c r="H58" s="16" t="n">
        <f aca="false">PRODUCT(F58/G58)</f>
        <v>400.611620795107</v>
      </c>
    </row>
    <row r="59" customFormat="false" ht="31.5" hidden="false" customHeight="false" outlineLevel="0" collapsed="false">
      <c r="A59" s="17" t="s">
        <v>125</v>
      </c>
      <c r="B59" s="12" t="s">
        <v>126</v>
      </c>
      <c r="C59" s="13" t="s">
        <v>21</v>
      </c>
      <c r="D59" s="13" t="s">
        <v>127</v>
      </c>
      <c r="E59" s="14" t="n">
        <v>40617</v>
      </c>
      <c r="F59" s="15" t="n">
        <v>10450</v>
      </c>
      <c r="G59" s="15" t="n">
        <v>654</v>
      </c>
      <c r="H59" s="16" t="n">
        <f aca="false">PRODUCT(F59/G59)</f>
        <v>15.9785932721713</v>
      </c>
    </row>
    <row r="60" customFormat="false" ht="31.5" hidden="false" customHeight="false" outlineLevel="0" collapsed="false">
      <c r="A60" s="17" t="s">
        <v>128</v>
      </c>
      <c r="B60" s="12" t="s">
        <v>129</v>
      </c>
      <c r="C60" s="13" t="s">
        <v>17</v>
      </c>
      <c r="D60" s="13" t="s">
        <v>97</v>
      </c>
      <c r="E60" s="14" t="n">
        <v>40619</v>
      </c>
      <c r="F60" s="15" t="n">
        <v>262000</v>
      </c>
      <c r="G60" s="15" t="n">
        <v>654</v>
      </c>
      <c r="H60" s="16" t="n">
        <f aca="false">PRODUCT(F60/G60)</f>
        <v>400.611620795107</v>
      </c>
    </row>
    <row r="61" customFormat="false" ht="47.25" hidden="false" customHeight="false" outlineLevel="0" collapsed="false">
      <c r="A61" s="29" t="s">
        <v>130</v>
      </c>
      <c r="B61" s="12" t="s">
        <v>131</v>
      </c>
      <c r="C61" s="13" t="s">
        <v>17</v>
      </c>
      <c r="D61" s="13" t="s">
        <v>132</v>
      </c>
      <c r="E61" s="14" t="n">
        <v>40621</v>
      </c>
      <c r="F61" s="15" t="n">
        <v>262000</v>
      </c>
      <c r="G61" s="15" t="n">
        <v>654</v>
      </c>
      <c r="H61" s="16" t="n">
        <f aca="false">PRODUCT(F61/G61)</f>
        <v>400.611620795107</v>
      </c>
    </row>
    <row r="62" customFormat="false" ht="38.25" hidden="false" customHeight="false" outlineLevel="0" collapsed="false">
      <c r="A62" s="17" t="s">
        <v>133</v>
      </c>
      <c r="B62" s="12" t="s">
        <v>134</v>
      </c>
      <c r="C62" s="13" t="s">
        <v>17</v>
      </c>
      <c r="D62" s="13" t="s">
        <v>97</v>
      </c>
      <c r="E62" s="14" t="n">
        <v>40628</v>
      </c>
      <c r="F62" s="15" t="n">
        <v>60000</v>
      </c>
      <c r="G62" s="15" t="n">
        <v>654</v>
      </c>
      <c r="H62" s="16" t="n">
        <f aca="false">PRODUCT(F62/G62)</f>
        <v>91.7431192660551</v>
      </c>
    </row>
    <row r="63" customFormat="false" ht="25.5" hidden="false" customHeight="false" outlineLevel="0" collapsed="false">
      <c r="A63" s="17" t="s">
        <v>135</v>
      </c>
      <c r="B63" s="12" t="s">
        <v>136</v>
      </c>
      <c r="C63" s="13" t="s">
        <v>17</v>
      </c>
      <c r="D63" s="13" t="s">
        <v>114</v>
      </c>
      <c r="E63" s="14" t="n">
        <v>40641</v>
      </c>
      <c r="F63" s="15" t="n">
        <v>262000</v>
      </c>
      <c r="G63" s="15" t="n">
        <v>654</v>
      </c>
      <c r="H63" s="16" t="n">
        <f aca="false">PRODUCT(F63/G63)</f>
        <v>400.611620795107</v>
      </c>
    </row>
    <row r="64" customFormat="false" ht="30" hidden="false" customHeight="false" outlineLevel="0" collapsed="false">
      <c r="A64" s="29" t="s">
        <v>137</v>
      </c>
      <c r="B64" s="12" t="s">
        <v>138</v>
      </c>
      <c r="C64" s="13" t="s">
        <v>17</v>
      </c>
      <c r="D64" s="13" t="s">
        <v>139</v>
      </c>
      <c r="E64" s="14" t="n">
        <v>40643</v>
      </c>
      <c r="F64" s="15" t="n">
        <v>200000</v>
      </c>
      <c r="G64" s="15" t="n">
        <v>654</v>
      </c>
      <c r="H64" s="16" t="n">
        <f aca="false">PRODUCT(F64/G64)</f>
        <v>305.810397553517</v>
      </c>
    </row>
    <row r="65" customFormat="false" ht="31.5" hidden="false" customHeight="false" outlineLevel="0" collapsed="false">
      <c r="A65" s="17" t="s">
        <v>140</v>
      </c>
      <c r="B65" s="12" t="s">
        <v>141</v>
      </c>
      <c r="C65" s="13" t="s">
        <v>17</v>
      </c>
      <c r="D65" s="13" t="s">
        <v>94</v>
      </c>
      <c r="E65" s="14" t="n">
        <v>40648</v>
      </c>
      <c r="F65" s="15" t="n">
        <v>262000</v>
      </c>
      <c r="G65" s="15" t="n">
        <v>654</v>
      </c>
      <c r="H65" s="16" t="n">
        <f aca="false">PRODUCT(F65/G65)</f>
        <v>400.611620795107</v>
      </c>
    </row>
    <row r="66" customFormat="false" ht="31.5" hidden="false" customHeight="false" outlineLevel="0" collapsed="false">
      <c r="A66" s="24" t="s">
        <v>142</v>
      </c>
      <c r="B66" s="12" t="s">
        <v>143</v>
      </c>
      <c r="C66" s="13" t="s">
        <v>17</v>
      </c>
      <c r="D66" s="13" t="s">
        <v>105</v>
      </c>
      <c r="E66" s="14" t="n">
        <v>40644</v>
      </c>
      <c r="F66" s="15" t="n">
        <v>262000</v>
      </c>
      <c r="G66" s="15" t="n">
        <v>654</v>
      </c>
      <c r="H66" s="16" t="n">
        <f aca="false">PRODUCT(F66/G66)</f>
        <v>400.611620795107</v>
      </c>
    </row>
    <row r="67" customFormat="false" ht="31.5" hidden="false" customHeight="false" outlineLevel="0" collapsed="false">
      <c r="A67" s="17" t="s">
        <v>144</v>
      </c>
      <c r="B67" s="12" t="s">
        <v>145</v>
      </c>
      <c r="C67" s="13" t="s">
        <v>17</v>
      </c>
      <c r="D67" s="13" t="s">
        <v>97</v>
      </c>
      <c r="E67" s="14" t="n">
        <v>40643</v>
      </c>
      <c r="F67" s="15" t="n">
        <v>262000</v>
      </c>
      <c r="G67" s="15" t="n">
        <v>654</v>
      </c>
      <c r="H67" s="16" t="n">
        <f aca="false">PRODUCT(F67/G67)</f>
        <v>400.611620795107</v>
      </c>
    </row>
    <row r="68" customFormat="false" ht="47.25" hidden="false" customHeight="false" outlineLevel="0" collapsed="false">
      <c r="A68" s="29" t="s">
        <v>146</v>
      </c>
      <c r="B68" s="12" t="s">
        <v>147</v>
      </c>
      <c r="C68" s="13" t="s">
        <v>17</v>
      </c>
      <c r="D68" s="13" t="s">
        <v>148</v>
      </c>
      <c r="E68" s="14" t="n">
        <v>40644</v>
      </c>
      <c r="F68" s="15" t="n">
        <v>262000</v>
      </c>
      <c r="G68" s="15" t="n">
        <v>654</v>
      </c>
      <c r="H68" s="16" t="n">
        <f aca="false">PRODUCT(F68/G68)</f>
        <v>400.611620795107</v>
      </c>
    </row>
    <row r="69" customFormat="false" ht="45" hidden="false" customHeight="false" outlineLevel="0" collapsed="false">
      <c r="A69" s="29" t="s">
        <v>149</v>
      </c>
      <c r="B69" s="12" t="s">
        <v>150</v>
      </c>
      <c r="C69" s="13" t="s">
        <v>17</v>
      </c>
      <c r="D69" s="13" t="s">
        <v>151</v>
      </c>
      <c r="E69" s="14" t="n">
        <v>40644</v>
      </c>
      <c r="F69" s="15" t="n">
        <v>262000</v>
      </c>
      <c r="G69" s="15" t="n">
        <v>654</v>
      </c>
      <c r="H69" s="16" t="n">
        <f aca="false">PRODUCT(F69/G69)</f>
        <v>400.611620795107</v>
      </c>
    </row>
    <row r="70" customFormat="false" ht="25.5" hidden="false" customHeight="false" outlineLevel="0" collapsed="false">
      <c r="A70" s="17" t="s">
        <v>152</v>
      </c>
      <c r="B70" s="12" t="s">
        <v>153</v>
      </c>
      <c r="C70" s="13" t="s">
        <v>17</v>
      </c>
      <c r="D70" s="13" t="s">
        <v>114</v>
      </c>
      <c r="E70" s="14" t="n">
        <v>40670</v>
      </c>
      <c r="F70" s="15" t="n">
        <v>524000</v>
      </c>
      <c r="G70" s="15" t="n">
        <v>654</v>
      </c>
      <c r="H70" s="16" t="n">
        <f aca="false">PRODUCT(F70/G70)</f>
        <v>801.223241590214</v>
      </c>
    </row>
    <row r="71" customFormat="false" ht="31.5" hidden="false" customHeight="false" outlineLevel="0" collapsed="false">
      <c r="A71" s="30" t="s">
        <v>154</v>
      </c>
      <c r="B71" s="12" t="s">
        <v>155</v>
      </c>
      <c r="C71" s="13" t="s">
        <v>156</v>
      </c>
      <c r="D71" s="13" t="s">
        <v>94</v>
      </c>
      <c r="E71" s="14" t="n">
        <v>40673</v>
      </c>
      <c r="F71" s="15" t="n">
        <v>262000</v>
      </c>
      <c r="G71" s="15" t="n">
        <v>654</v>
      </c>
      <c r="H71" s="16" t="n">
        <f aca="false">PRODUCT(F71/G71)</f>
        <v>400.611620795107</v>
      </c>
    </row>
    <row r="72" customFormat="false" ht="31.5" hidden="false" customHeight="false" outlineLevel="0" collapsed="false">
      <c r="A72" s="31" t="s">
        <v>157</v>
      </c>
      <c r="B72" s="12" t="s">
        <v>158</v>
      </c>
      <c r="C72" s="13" t="s">
        <v>17</v>
      </c>
      <c r="D72" s="13" t="s">
        <v>105</v>
      </c>
      <c r="E72" s="14" t="n">
        <v>40676</v>
      </c>
      <c r="F72" s="15" t="n">
        <v>262000</v>
      </c>
      <c r="G72" s="15" t="n">
        <v>654</v>
      </c>
      <c r="H72" s="16" t="n">
        <f aca="false">PRODUCT(F72/G72)</f>
        <v>400.611620795107</v>
      </c>
    </row>
    <row r="73" customFormat="false" ht="31.5" hidden="false" customHeight="false" outlineLevel="0" collapsed="false">
      <c r="A73" s="32" t="s">
        <v>159</v>
      </c>
      <c r="B73" s="12" t="s">
        <v>160</v>
      </c>
      <c r="C73" s="13" t="s">
        <v>17</v>
      </c>
      <c r="D73" s="13" t="s">
        <v>97</v>
      </c>
      <c r="E73" s="14" t="n">
        <v>40675</v>
      </c>
      <c r="F73" s="15" t="n">
        <v>262000</v>
      </c>
      <c r="G73" s="15" t="n">
        <v>654</v>
      </c>
      <c r="H73" s="16" t="n">
        <f aca="false">PRODUCT(F73/G73)</f>
        <v>400.611620795107</v>
      </c>
    </row>
    <row r="74" customFormat="false" ht="47.25" hidden="false" customHeight="false" outlineLevel="0" collapsed="false">
      <c r="A74" s="29" t="s">
        <v>161</v>
      </c>
      <c r="B74" s="12" t="s">
        <v>162</v>
      </c>
      <c r="C74" s="13" t="s">
        <v>17</v>
      </c>
      <c r="D74" s="13" t="s">
        <v>163</v>
      </c>
      <c r="E74" s="14" t="n">
        <v>40674</v>
      </c>
      <c r="F74" s="15" t="n">
        <v>262000</v>
      </c>
      <c r="G74" s="15" t="n">
        <v>654</v>
      </c>
      <c r="H74" s="16" t="n">
        <f aca="false">PRODUCT(F74/G74)</f>
        <v>400.611620795107</v>
      </c>
    </row>
    <row r="75" customFormat="false" ht="47.25" hidden="false" customHeight="false" outlineLevel="0" collapsed="false">
      <c r="A75" s="32" t="s">
        <v>164</v>
      </c>
      <c r="B75" s="12" t="s">
        <v>165</v>
      </c>
      <c r="C75" s="13" t="s">
        <v>17</v>
      </c>
      <c r="D75" s="13" t="s">
        <v>163</v>
      </c>
      <c r="E75" s="14" t="n">
        <v>40674</v>
      </c>
      <c r="F75" s="15" t="n">
        <v>262000</v>
      </c>
      <c r="G75" s="15" t="n">
        <v>654</v>
      </c>
      <c r="H75" s="16" t="n">
        <f aca="false">PRODUCT(F75/G75)</f>
        <v>400.611620795107</v>
      </c>
    </row>
    <row r="76" customFormat="false" ht="31.5" hidden="false" customHeight="false" outlineLevel="0" collapsed="false">
      <c r="A76" s="33" t="s">
        <v>166</v>
      </c>
      <c r="B76" s="12" t="s">
        <v>167</v>
      </c>
      <c r="C76" s="13" t="s">
        <v>17</v>
      </c>
      <c r="D76" s="13" t="s">
        <v>94</v>
      </c>
      <c r="E76" s="14" t="n">
        <v>40707</v>
      </c>
      <c r="F76" s="15" t="n">
        <v>262000</v>
      </c>
      <c r="G76" s="15" t="n">
        <v>654</v>
      </c>
      <c r="H76" s="16" t="n">
        <f aca="false">PRODUCT(F76/G76)</f>
        <v>400.611620795107</v>
      </c>
    </row>
    <row r="77" customFormat="false" ht="15.75" hidden="false" customHeight="false" outlineLevel="0" collapsed="false">
      <c r="A77" s="28"/>
      <c r="B77" s="12"/>
      <c r="C77" s="13"/>
      <c r="D77" s="13"/>
      <c r="E77" s="13"/>
      <c r="F77" s="15"/>
      <c r="G77" s="15"/>
      <c r="H77" s="16"/>
    </row>
    <row r="78" customFormat="false" ht="31.5" hidden="false" customHeight="false" outlineLevel="0" collapsed="false">
      <c r="A78" s="25" t="s">
        <v>168</v>
      </c>
      <c r="B78" s="12"/>
      <c r="C78" s="13"/>
      <c r="D78" s="13"/>
      <c r="E78" s="13"/>
      <c r="F78" s="15"/>
      <c r="G78" s="15"/>
      <c r="H78" s="16"/>
    </row>
    <row r="79" customFormat="false" ht="25.5" hidden="false" customHeight="false" outlineLevel="0" collapsed="false">
      <c r="A79" s="17" t="s">
        <v>169</v>
      </c>
      <c r="B79" s="12" t="s">
        <v>170</v>
      </c>
      <c r="C79" s="13" t="s">
        <v>17</v>
      </c>
      <c r="D79" s="13" t="s">
        <v>171</v>
      </c>
      <c r="E79" s="14" t="n">
        <v>40550</v>
      </c>
      <c r="F79" s="15" t="n">
        <v>12500</v>
      </c>
      <c r="G79" s="15" t="n">
        <v>654</v>
      </c>
      <c r="H79" s="16" t="n">
        <f aca="false">PRODUCT(F79/G79)</f>
        <v>19.1131498470948</v>
      </c>
    </row>
    <row r="80" customFormat="false" ht="63" hidden="false" customHeight="false" outlineLevel="0" collapsed="false">
      <c r="A80" s="17" t="s">
        <v>172</v>
      </c>
      <c r="B80" s="12" t="s">
        <v>173</v>
      </c>
      <c r="C80" s="13" t="s">
        <v>17</v>
      </c>
      <c r="D80" s="13" t="s">
        <v>174</v>
      </c>
      <c r="E80" s="14" t="n">
        <v>40529</v>
      </c>
      <c r="F80" s="15"/>
      <c r="G80" s="15"/>
      <c r="H80" s="16" t="n">
        <v>303.6</v>
      </c>
    </row>
    <row r="81" customFormat="false" ht="31.5" hidden="false" customHeight="false" outlineLevel="0" collapsed="false">
      <c r="A81" s="17" t="s">
        <v>175</v>
      </c>
      <c r="B81" s="12" t="s">
        <v>176</v>
      </c>
      <c r="C81" s="13" t="s">
        <v>21</v>
      </c>
      <c r="D81" s="13" t="s">
        <v>177</v>
      </c>
      <c r="E81" s="14" t="n">
        <v>40549</v>
      </c>
      <c r="F81" s="15" t="n">
        <v>41712</v>
      </c>
      <c r="G81" s="15" t="n">
        <v>654</v>
      </c>
      <c r="H81" s="16" t="n">
        <f aca="false">PRODUCT(F81/G81)</f>
        <v>63.7798165137615</v>
      </c>
    </row>
    <row r="82" customFormat="false" ht="51" hidden="false" customHeight="false" outlineLevel="0" collapsed="false">
      <c r="A82" s="30" t="s">
        <v>178</v>
      </c>
      <c r="B82" s="12" t="s">
        <v>179</v>
      </c>
      <c r="C82" s="13" t="s">
        <v>17</v>
      </c>
      <c r="D82" s="13" t="s">
        <v>180</v>
      </c>
      <c r="E82" s="14" t="n">
        <v>40529</v>
      </c>
      <c r="F82" s="15"/>
      <c r="G82" s="15"/>
      <c r="H82" s="16" t="n">
        <v>184.99</v>
      </c>
    </row>
    <row r="83" customFormat="false" ht="63" hidden="false" customHeight="false" outlineLevel="0" collapsed="false">
      <c r="A83" s="17" t="s">
        <v>181</v>
      </c>
      <c r="B83" s="12" t="s">
        <v>182</v>
      </c>
      <c r="C83" s="13" t="s">
        <v>17</v>
      </c>
      <c r="D83" s="13" t="s">
        <v>183</v>
      </c>
      <c r="E83" s="14" t="n">
        <v>40566</v>
      </c>
      <c r="F83" s="15" t="n">
        <v>8000</v>
      </c>
      <c r="G83" s="15" t="n">
        <v>654</v>
      </c>
      <c r="H83" s="16" t="n">
        <f aca="false">PRODUCT(F83/G83)</f>
        <v>12.2324159021407</v>
      </c>
    </row>
    <row r="84" customFormat="false" ht="38.25" hidden="false" customHeight="false" outlineLevel="0" collapsed="false">
      <c r="A84" s="17" t="s">
        <v>184</v>
      </c>
      <c r="B84" s="12" t="s">
        <v>185</v>
      </c>
      <c r="C84" s="13" t="s">
        <v>21</v>
      </c>
      <c r="D84" s="13" t="s">
        <v>186</v>
      </c>
      <c r="E84" s="14" t="n">
        <v>40566</v>
      </c>
      <c r="F84" s="15" t="n">
        <v>110000</v>
      </c>
      <c r="G84" s="15" t="n">
        <v>654</v>
      </c>
      <c r="H84" s="16" t="n">
        <f aca="false">PRODUCT(F84/G84)</f>
        <v>168.195718654434</v>
      </c>
    </row>
    <row r="85" customFormat="false" ht="63" hidden="false" customHeight="false" outlineLevel="0" collapsed="false">
      <c r="A85" s="17" t="s">
        <v>187</v>
      </c>
      <c r="B85" s="12" t="s">
        <v>188</v>
      </c>
      <c r="C85" s="13" t="s">
        <v>17</v>
      </c>
      <c r="D85" s="13" t="s">
        <v>183</v>
      </c>
      <c r="E85" s="14" t="n">
        <v>40566</v>
      </c>
      <c r="F85" s="15" t="n">
        <v>220000</v>
      </c>
      <c r="G85" s="15" t="n">
        <v>654</v>
      </c>
      <c r="H85" s="16" t="n">
        <f aca="false">PRODUCT(F85/G85)</f>
        <v>336.391437308869</v>
      </c>
    </row>
    <row r="86" customFormat="false" ht="31.5" hidden="false" customHeight="false" outlineLevel="0" collapsed="false">
      <c r="A86" s="30" t="s">
        <v>189</v>
      </c>
      <c r="B86" s="12" t="s">
        <v>190</v>
      </c>
      <c r="C86" s="13" t="s">
        <v>57</v>
      </c>
      <c r="D86" s="13" t="s">
        <v>191</v>
      </c>
      <c r="E86" s="14" t="n">
        <v>40568</v>
      </c>
      <c r="F86" s="15" t="n">
        <v>63600</v>
      </c>
      <c r="G86" s="15" t="n">
        <v>654</v>
      </c>
      <c r="H86" s="16" t="n">
        <f aca="false">PRODUCT(F86/G86)</f>
        <v>97.2477064220184</v>
      </c>
    </row>
    <row r="87" customFormat="false" ht="38.25" hidden="false" customHeight="false" outlineLevel="0" collapsed="false">
      <c r="A87" s="17" t="s">
        <v>192</v>
      </c>
      <c r="B87" s="12" t="s">
        <v>193</v>
      </c>
      <c r="C87" s="13" t="s">
        <v>21</v>
      </c>
      <c r="D87" s="13" t="s">
        <v>191</v>
      </c>
      <c r="E87" s="14" t="n">
        <v>40576</v>
      </c>
      <c r="F87" s="15" t="n">
        <v>20000</v>
      </c>
      <c r="G87" s="15" t="n">
        <v>654</v>
      </c>
      <c r="H87" s="16" t="n">
        <f aca="false">PRODUCT(F87/G87)</f>
        <v>30.5810397553517</v>
      </c>
    </row>
    <row r="88" customFormat="false" ht="38.25" hidden="false" customHeight="false" outlineLevel="0" collapsed="false">
      <c r="A88" s="17" t="s">
        <v>192</v>
      </c>
      <c r="B88" s="12" t="s">
        <v>194</v>
      </c>
      <c r="C88" s="13" t="s">
        <v>21</v>
      </c>
      <c r="D88" s="13" t="s">
        <v>191</v>
      </c>
      <c r="E88" s="14" t="n">
        <v>40579</v>
      </c>
      <c r="F88" s="15" t="n">
        <v>10000</v>
      </c>
      <c r="G88" s="15" t="n">
        <v>654</v>
      </c>
      <c r="H88" s="16" t="n">
        <f aca="false">PRODUCT(F88/G88)</f>
        <v>15.2905198776758</v>
      </c>
    </row>
    <row r="89" customFormat="false" ht="31.5" hidden="false" customHeight="false" outlineLevel="0" collapsed="false">
      <c r="A89" s="17" t="s">
        <v>195</v>
      </c>
      <c r="B89" s="12" t="s">
        <v>196</v>
      </c>
      <c r="C89" s="13" t="s">
        <v>17</v>
      </c>
      <c r="D89" s="13" t="s">
        <v>197</v>
      </c>
      <c r="E89" s="14" t="n">
        <v>40582</v>
      </c>
      <c r="F89" s="15"/>
      <c r="G89" s="15"/>
      <c r="H89" s="16" t="n">
        <v>107.19</v>
      </c>
    </row>
    <row r="90" customFormat="false" ht="38.25" hidden="false" customHeight="false" outlineLevel="0" collapsed="false">
      <c r="A90" s="17" t="s">
        <v>192</v>
      </c>
      <c r="B90" s="12" t="s">
        <v>198</v>
      </c>
      <c r="C90" s="13" t="s">
        <v>21</v>
      </c>
      <c r="D90" s="13" t="s">
        <v>191</v>
      </c>
      <c r="E90" s="14" t="n">
        <v>40609</v>
      </c>
      <c r="F90" s="15" t="n">
        <v>30000</v>
      </c>
      <c r="G90" s="15" t="n">
        <v>654</v>
      </c>
      <c r="H90" s="16" t="n">
        <f aca="false">PRODUCT(F90/G90)</f>
        <v>45.8715596330275</v>
      </c>
    </row>
    <row r="91" customFormat="false" ht="38.25" hidden="false" customHeight="false" outlineLevel="0" collapsed="false">
      <c r="A91" s="17" t="s">
        <v>192</v>
      </c>
      <c r="B91" s="12" t="s">
        <v>199</v>
      </c>
      <c r="C91" s="13" t="s">
        <v>21</v>
      </c>
      <c r="D91" s="13" t="s">
        <v>191</v>
      </c>
      <c r="E91" s="14" t="n">
        <v>40641</v>
      </c>
      <c r="F91" s="15" t="n">
        <v>40000</v>
      </c>
      <c r="G91" s="15" t="n">
        <v>654</v>
      </c>
      <c r="H91" s="16" t="n">
        <f aca="false">PRODUCT(F91/G91)</f>
        <v>61.1620795107034</v>
      </c>
    </row>
    <row r="92" customFormat="false" ht="38.25" hidden="false" customHeight="false" outlineLevel="0" collapsed="false">
      <c r="A92" s="17" t="s">
        <v>192</v>
      </c>
      <c r="B92" s="12" t="s">
        <v>200</v>
      </c>
      <c r="C92" s="13" t="s">
        <v>21</v>
      </c>
      <c r="D92" s="13" t="s">
        <v>191</v>
      </c>
      <c r="E92" s="14" t="n">
        <v>40699</v>
      </c>
      <c r="F92" s="15" t="n">
        <v>20000</v>
      </c>
      <c r="G92" s="15" t="n">
        <v>654</v>
      </c>
      <c r="H92" s="16" t="n">
        <f aca="false">PRODUCT(F92/G92)</f>
        <v>30.5810397553517</v>
      </c>
    </row>
    <row r="93" customFormat="false" ht="47.25" hidden="false" customHeight="false" outlineLevel="0" collapsed="false">
      <c r="A93" s="30" t="s">
        <v>201</v>
      </c>
      <c r="B93" s="12" t="s">
        <v>202</v>
      </c>
      <c r="C93" s="13" t="s">
        <v>17</v>
      </c>
      <c r="D93" s="13" t="s">
        <v>203</v>
      </c>
      <c r="E93" s="14" t="n">
        <v>40699</v>
      </c>
      <c r="F93" s="15" t="n">
        <v>665000</v>
      </c>
      <c r="G93" s="15" t="n">
        <v>654</v>
      </c>
      <c r="H93" s="16" t="n">
        <f aca="false">PRODUCT(F93/G93)</f>
        <v>1016.81957186544</v>
      </c>
    </row>
    <row r="94" customFormat="false" ht="47.25" hidden="false" customHeight="false" outlineLevel="0" collapsed="false">
      <c r="A94" s="34" t="s">
        <v>204</v>
      </c>
      <c r="B94" s="12" t="s">
        <v>205</v>
      </c>
      <c r="C94" s="13" t="s">
        <v>17</v>
      </c>
      <c r="D94" s="13" t="s">
        <v>203</v>
      </c>
      <c r="E94" s="14" t="n">
        <v>40701</v>
      </c>
      <c r="F94" s="15" t="n">
        <v>350000</v>
      </c>
      <c r="G94" s="15" t="n">
        <v>654</v>
      </c>
      <c r="H94" s="16" t="n">
        <f aca="false">PRODUCT(F94/G94)</f>
        <v>535.168195718655</v>
      </c>
    </row>
    <row r="95" customFormat="false" ht="15.75" hidden="false" customHeight="false" outlineLevel="0" collapsed="false">
      <c r="A95" s="28"/>
      <c r="B95" s="12"/>
      <c r="C95" s="13"/>
      <c r="D95" s="13"/>
      <c r="E95" s="13"/>
      <c r="F95" s="15"/>
      <c r="G95" s="15"/>
      <c r="H95" s="16"/>
    </row>
    <row r="96" customFormat="false" ht="47.25" hidden="false" customHeight="false" outlineLevel="0" collapsed="false">
      <c r="A96" s="25" t="s">
        <v>206</v>
      </c>
      <c r="B96" s="12"/>
      <c r="C96" s="13"/>
      <c r="D96" s="13"/>
      <c r="E96" s="13"/>
      <c r="F96" s="15"/>
      <c r="G96" s="15"/>
      <c r="H96" s="16"/>
    </row>
    <row r="97" customFormat="false" ht="76.5" hidden="false" customHeight="false" outlineLevel="0" collapsed="false">
      <c r="A97" s="17" t="s">
        <v>207</v>
      </c>
      <c r="B97" s="12" t="s">
        <v>208</v>
      </c>
      <c r="C97" s="13" t="s">
        <v>17</v>
      </c>
      <c r="D97" s="13" t="s">
        <v>209</v>
      </c>
      <c r="E97" s="14" t="n">
        <v>40689</v>
      </c>
      <c r="F97" s="15" t="n">
        <v>150000</v>
      </c>
      <c r="G97" s="15" t="n">
        <v>654</v>
      </c>
      <c r="H97" s="16" t="n">
        <f aca="false">PRODUCT(F97/G97)</f>
        <v>229.357798165138</v>
      </c>
    </row>
    <row r="98" customFormat="false" ht="51" hidden="false" customHeight="false" outlineLevel="0" collapsed="false">
      <c r="A98" s="30" t="s">
        <v>210</v>
      </c>
      <c r="B98" s="12" t="s">
        <v>211</v>
      </c>
      <c r="C98" s="13" t="s">
        <v>17</v>
      </c>
      <c r="D98" s="13" t="s">
        <v>212</v>
      </c>
      <c r="E98" s="14" t="n">
        <v>40690</v>
      </c>
      <c r="F98" s="15" t="n">
        <v>50000</v>
      </c>
      <c r="G98" s="15" t="n">
        <v>654</v>
      </c>
      <c r="H98" s="16" t="n">
        <f aca="false">PRODUCT(F98/G98)</f>
        <v>76.4525993883792</v>
      </c>
    </row>
    <row r="99" customFormat="false" ht="78.75" hidden="false" customHeight="false" outlineLevel="0" collapsed="false">
      <c r="A99" s="29" t="s">
        <v>213</v>
      </c>
      <c r="B99" s="12" t="s">
        <v>214</v>
      </c>
      <c r="C99" s="13" t="s">
        <v>57</v>
      </c>
      <c r="D99" s="13" t="s">
        <v>215</v>
      </c>
      <c r="E99" s="14" t="n">
        <v>40701</v>
      </c>
      <c r="F99" s="15" t="n">
        <v>84000</v>
      </c>
      <c r="G99" s="15" t="n">
        <v>654</v>
      </c>
      <c r="H99" s="16" t="n">
        <f aca="false">PRODUCT(F99/G99)</f>
        <v>128.440366972477</v>
      </c>
    </row>
    <row r="100" customFormat="false" ht="63" hidden="false" customHeight="false" outlineLevel="0" collapsed="false">
      <c r="A100" s="29" t="s">
        <v>216</v>
      </c>
      <c r="B100" s="12" t="s">
        <v>217</v>
      </c>
      <c r="C100" s="13" t="s">
        <v>218</v>
      </c>
      <c r="D100" s="13" t="s">
        <v>34</v>
      </c>
      <c r="E100" s="14" t="n">
        <v>40707</v>
      </c>
      <c r="F100" s="15" t="n">
        <v>100000</v>
      </c>
      <c r="G100" s="15" t="n">
        <v>654</v>
      </c>
      <c r="H100" s="16" t="n">
        <f aca="false">PRODUCT(F100/G100)</f>
        <v>152.905198776758</v>
      </c>
    </row>
    <row r="101" customFormat="false" ht="25.5" hidden="false" customHeight="false" outlineLevel="0" collapsed="false">
      <c r="A101" s="30" t="s">
        <v>219</v>
      </c>
      <c r="B101" s="12" t="s">
        <v>220</v>
      </c>
      <c r="C101" s="13" t="s">
        <v>17</v>
      </c>
      <c r="D101" s="13" t="s">
        <v>221</v>
      </c>
      <c r="E101" s="14" t="n">
        <v>40680</v>
      </c>
      <c r="F101" s="15" t="n">
        <v>110000</v>
      </c>
      <c r="G101" s="15" t="n">
        <v>654</v>
      </c>
      <c r="H101" s="16" t="n">
        <f aca="false">PRODUCT(F101/G101)</f>
        <v>168.195718654434</v>
      </c>
    </row>
    <row r="102" customFormat="false" ht="25.5" hidden="false" customHeight="false" outlineLevel="0" collapsed="false">
      <c r="A102" s="17" t="s">
        <v>222</v>
      </c>
      <c r="B102" s="12" t="s">
        <v>223</v>
      </c>
      <c r="C102" s="13" t="s">
        <v>17</v>
      </c>
      <c r="D102" s="13" t="s">
        <v>224</v>
      </c>
      <c r="E102" s="14" t="n">
        <v>40711</v>
      </c>
      <c r="F102" s="15" t="n">
        <v>32500</v>
      </c>
      <c r="G102" s="15" t="n">
        <v>654</v>
      </c>
      <c r="H102" s="16" t="n">
        <f aca="false">PRODUCT(F102/G102)</f>
        <v>49.6941896024465</v>
      </c>
    </row>
    <row r="103" customFormat="false" ht="15.75" hidden="false" customHeight="false" outlineLevel="0" collapsed="false">
      <c r="A103" s="24"/>
      <c r="B103" s="12"/>
      <c r="C103" s="13"/>
      <c r="D103" s="13"/>
      <c r="E103" s="14"/>
      <c r="F103" s="15"/>
      <c r="G103" s="15"/>
      <c r="H103" s="16"/>
    </row>
    <row r="104" customFormat="false" ht="16.5" hidden="false" customHeight="false" outlineLevel="0" collapsed="false">
      <c r="A104" s="35" t="s">
        <v>225</v>
      </c>
      <c r="B104" s="36"/>
      <c r="C104" s="36"/>
      <c r="D104" s="36"/>
      <c r="E104" s="36"/>
      <c r="F104" s="37" t="n">
        <f aca="false">SUM(F7:F103)</f>
        <v>11430262</v>
      </c>
      <c r="G104" s="38"/>
      <c r="H104" s="39" t="n">
        <f aca="false">SUM(H7:H103)</f>
        <v>18073.2448318043</v>
      </c>
    </row>
    <row r="105" customFormat="false" ht="15.75" hidden="false" customHeight="false" outlineLevel="0" collapsed="false">
      <c r="A105" s="24"/>
      <c r="B105" s="12"/>
      <c r="C105" s="13"/>
      <c r="D105" s="13"/>
      <c r="E105" s="14"/>
      <c r="F105" s="15"/>
      <c r="G105" s="15"/>
      <c r="H105" s="16"/>
    </row>
    <row r="106" customFormat="false" ht="15.75" hidden="false" customHeight="false" outlineLevel="0" collapsed="false">
      <c r="A106" s="25" t="s">
        <v>226</v>
      </c>
      <c r="B106" s="12"/>
      <c r="C106" s="13"/>
      <c r="D106" s="13"/>
      <c r="E106" s="14"/>
      <c r="F106" s="15"/>
      <c r="G106" s="15"/>
      <c r="H106" s="16"/>
    </row>
    <row r="107" customFormat="false" ht="31.5" hidden="false" customHeight="false" outlineLevel="0" collapsed="false">
      <c r="A107" s="30" t="s">
        <v>227</v>
      </c>
      <c r="B107" s="12" t="s">
        <v>228</v>
      </c>
      <c r="C107" s="13" t="s">
        <v>17</v>
      </c>
      <c r="D107" s="13" t="s">
        <v>229</v>
      </c>
      <c r="E107" s="14" t="n">
        <v>40193</v>
      </c>
      <c r="F107" s="15"/>
      <c r="G107" s="15"/>
      <c r="H107" s="16" t="n">
        <v>524.31</v>
      </c>
    </row>
    <row r="108" customFormat="false" ht="31.5" hidden="false" customHeight="false" outlineLevel="0" collapsed="false">
      <c r="A108" s="17" t="s">
        <v>230</v>
      </c>
      <c r="B108" s="12" t="s">
        <v>231</v>
      </c>
      <c r="C108" s="13" t="s">
        <v>232</v>
      </c>
      <c r="D108" s="13" t="s">
        <v>34</v>
      </c>
      <c r="E108" s="14" t="n">
        <v>40545</v>
      </c>
      <c r="F108" s="15" t="n">
        <v>200000</v>
      </c>
      <c r="G108" s="15" t="n">
        <v>654</v>
      </c>
      <c r="H108" s="16" t="n">
        <f aca="false">PRODUCT(F108/G108)</f>
        <v>305.810397553517</v>
      </c>
    </row>
    <row r="109" customFormat="false" ht="31.5" hidden="false" customHeight="false" outlineLevel="0" collapsed="false">
      <c r="A109" s="17" t="s">
        <v>233</v>
      </c>
      <c r="B109" s="12" t="s">
        <v>234</v>
      </c>
      <c r="C109" s="13" t="s">
        <v>232</v>
      </c>
      <c r="D109" s="13" t="s">
        <v>34</v>
      </c>
      <c r="E109" s="14" t="n">
        <v>40548</v>
      </c>
      <c r="F109" s="15" t="n">
        <v>5000</v>
      </c>
      <c r="G109" s="15" t="n">
        <v>654</v>
      </c>
      <c r="H109" s="16" t="n">
        <f aca="false">PRODUCT(F109/G109)</f>
        <v>7.64525993883792</v>
      </c>
    </row>
    <row r="110" customFormat="false" ht="51" hidden="false" customHeight="false" outlineLevel="0" collapsed="false">
      <c r="A110" s="17" t="s">
        <v>235</v>
      </c>
      <c r="B110" s="12" t="s">
        <v>236</v>
      </c>
      <c r="C110" s="13" t="s">
        <v>17</v>
      </c>
      <c r="D110" s="13" t="s">
        <v>237</v>
      </c>
      <c r="E110" s="14" t="n">
        <v>40555</v>
      </c>
      <c r="F110" s="15"/>
      <c r="G110" s="15"/>
      <c r="H110" s="16" t="n">
        <v>774.55</v>
      </c>
    </row>
    <row r="111" customFormat="false" ht="38.25" hidden="false" customHeight="false" outlineLevel="0" collapsed="false">
      <c r="A111" s="17" t="s">
        <v>238</v>
      </c>
      <c r="B111" s="12" t="s">
        <v>239</v>
      </c>
      <c r="C111" s="13" t="s">
        <v>17</v>
      </c>
      <c r="D111" s="13" t="s">
        <v>240</v>
      </c>
      <c r="E111" s="14" t="n">
        <v>40208</v>
      </c>
      <c r="F111" s="15" t="n">
        <v>130000</v>
      </c>
      <c r="G111" s="15" t="n">
        <v>654</v>
      </c>
      <c r="H111" s="16" t="n">
        <f aca="false">PRODUCT(F111/G111)</f>
        <v>198.776758409786</v>
      </c>
    </row>
    <row r="112" customFormat="false" ht="38.25" hidden="false" customHeight="false" outlineLevel="0" collapsed="false">
      <c r="A112" s="17" t="s">
        <v>241</v>
      </c>
      <c r="B112" s="12" t="s">
        <v>242</v>
      </c>
      <c r="C112" s="13" t="s">
        <v>17</v>
      </c>
      <c r="D112" s="13" t="s">
        <v>243</v>
      </c>
      <c r="E112" s="14" t="n">
        <v>40574</v>
      </c>
      <c r="F112" s="15" t="n">
        <v>110000</v>
      </c>
      <c r="G112" s="15" t="n">
        <v>654</v>
      </c>
      <c r="H112" s="16" t="n">
        <f aca="false">PRODUCT(F112/G112)</f>
        <v>168.195718654434</v>
      </c>
    </row>
    <row r="113" customFormat="false" ht="25.5" hidden="false" customHeight="false" outlineLevel="0" collapsed="false">
      <c r="A113" s="30" t="s">
        <v>244</v>
      </c>
      <c r="B113" s="12" t="s">
        <v>245</v>
      </c>
      <c r="C113" s="13" t="s">
        <v>17</v>
      </c>
      <c r="D113" s="13" t="s">
        <v>171</v>
      </c>
      <c r="E113" s="14" t="n">
        <v>40589</v>
      </c>
      <c r="F113" s="15" t="n">
        <v>55500</v>
      </c>
      <c r="G113" s="15" t="n">
        <v>654</v>
      </c>
      <c r="H113" s="16" t="n">
        <f aca="false">PRODUCT(F113/G113)</f>
        <v>84.8623853211009</v>
      </c>
    </row>
    <row r="114" customFormat="false" ht="31.5" hidden="false" customHeight="false" outlineLevel="0" collapsed="false">
      <c r="A114" s="17" t="s">
        <v>246</v>
      </c>
      <c r="B114" s="12" t="s">
        <v>247</v>
      </c>
      <c r="C114" s="13" t="s">
        <v>21</v>
      </c>
      <c r="D114" s="13" t="s">
        <v>248</v>
      </c>
      <c r="E114" s="14" t="n">
        <v>40589</v>
      </c>
      <c r="F114" s="15" t="n">
        <v>127000</v>
      </c>
      <c r="G114" s="15" t="n">
        <v>654</v>
      </c>
      <c r="H114" s="16" t="n">
        <f aca="false">PRODUCT(F114/G114)</f>
        <v>194.189602446483</v>
      </c>
    </row>
    <row r="115" customFormat="false" ht="31.5" hidden="false" customHeight="false" outlineLevel="0" collapsed="false">
      <c r="A115" s="17" t="s">
        <v>249</v>
      </c>
      <c r="B115" s="12" t="s">
        <v>250</v>
      </c>
      <c r="C115" s="13" t="s">
        <v>21</v>
      </c>
      <c r="D115" s="13" t="s">
        <v>34</v>
      </c>
      <c r="E115" s="14" t="n">
        <v>40629</v>
      </c>
      <c r="F115" s="15" t="n">
        <v>90000</v>
      </c>
      <c r="G115" s="15" t="n">
        <v>654</v>
      </c>
      <c r="H115" s="16" t="n">
        <f aca="false">PRODUCT(F115/G115)</f>
        <v>137.614678899083</v>
      </c>
    </row>
    <row r="116" customFormat="false" ht="31.5" hidden="false" customHeight="false" outlineLevel="0" collapsed="false">
      <c r="A116" s="17" t="s">
        <v>251</v>
      </c>
      <c r="B116" s="12" t="s">
        <v>252</v>
      </c>
      <c r="C116" s="13" t="s">
        <v>63</v>
      </c>
      <c r="D116" s="13" t="s">
        <v>34</v>
      </c>
      <c r="E116" s="14" t="n">
        <v>40644</v>
      </c>
      <c r="F116" s="15" t="n">
        <v>60000</v>
      </c>
      <c r="G116" s="15" t="n">
        <v>654</v>
      </c>
      <c r="H116" s="16" t="n">
        <f aca="false">PRODUCT(F116/G116)</f>
        <v>91.7431192660551</v>
      </c>
    </row>
    <row r="117" customFormat="false" ht="31.5" hidden="false" customHeight="false" outlineLevel="0" collapsed="false">
      <c r="A117" s="17" t="s">
        <v>253</v>
      </c>
      <c r="B117" s="12" t="s">
        <v>254</v>
      </c>
      <c r="C117" s="13" t="s">
        <v>255</v>
      </c>
      <c r="D117" s="13" t="s">
        <v>34</v>
      </c>
      <c r="E117" s="14" t="n">
        <v>40707</v>
      </c>
      <c r="F117" s="15" t="n">
        <v>60000</v>
      </c>
      <c r="G117" s="15" t="n">
        <v>654</v>
      </c>
      <c r="H117" s="16" t="n">
        <f aca="false">PRODUCT(F117/G117)</f>
        <v>91.7431192660551</v>
      </c>
    </row>
    <row r="118" customFormat="false" ht="25.5" hidden="false" customHeight="false" outlineLevel="0" collapsed="false">
      <c r="A118" s="17" t="s">
        <v>256</v>
      </c>
      <c r="B118" s="12" t="s">
        <v>257</v>
      </c>
      <c r="C118" s="13" t="s">
        <v>17</v>
      </c>
      <c r="D118" s="13" t="s">
        <v>171</v>
      </c>
      <c r="E118" s="14" t="n">
        <v>40633</v>
      </c>
      <c r="F118" s="15" t="n">
        <v>55500</v>
      </c>
      <c r="G118" s="15" t="n">
        <v>654</v>
      </c>
      <c r="H118" s="16" t="n">
        <f aca="false">PRODUCT(F118/G118)</f>
        <v>84.8623853211009</v>
      </c>
    </row>
    <row r="119" customFormat="false" ht="38.25" hidden="false" customHeight="false" outlineLevel="0" collapsed="false">
      <c r="A119" s="17" t="s">
        <v>258</v>
      </c>
      <c r="B119" s="12" t="s">
        <v>259</v>
      </c>
      <c r="C119" s="13" t="s">
        <v>17</v>
      </c>
      <c r="D119" s="13" t="s">
        <v>260</v>
      </c>
      <c r="E119" s="14" t="n">
        <v>40652</v>
      </c>
      <c r="F119" s="15"/>
      <c r="G119" s="15"/>
      <c r="H119" s="16" t="n">
        <v>436.59</v>
      </c>
    </row>
    <row r="120" customFormat="false" ht="31.5" hidden="false" customHeight="false" outlineLevel="0" collapsed="false">
      <c r="A120" s="29" t="s">
        <v>261</v>
      </c>
      <c r="B120" s="12" t="s">
        <v>262</v>
      </c>
      <c r="C120" s="13" t="s">
        <v>21</v>
      </c>
      <c r="D120" s="13" t="s">
        <v>232</v>
      </c>
      <c r="E120" s="14"/>
      <c r="F120" s="15" t="n">
        <v>212325</v>
      </c>
      <c r="G120" s="15" t="n">
        <v>654</v>
      </c>
      <c r="H120" s="16" t="n">
        <f aca="false">PRODUCT(F120/G120)</f>
        <v>324.655963302752</v>
      </c>
    </row>
    <row r="121" customFormat="false" ht="63" hidden="false" customHeight="false" outlineLevel="0" collapsed="false">
      <c r="A121" s="29" t="s">
        <v>263</v>
      </c>
      <c r="B121" s="12" t="s">
        <v>264</v>
      </c>
      <c r="C121" s="13" t="s">
        <v>17</v>
      </c>
      <c r="D121" s="13" t="s">
        <v>265</v>
      </c>
      <c r="E121" s="14" t="n">
        <v>40711</v>
      </c>
      <c r="F121" s="15" t="n">
        <v>47750</v>
      </c>
      <c r="G121" s="15" t="n">
        <v>654</v>
      </c>
      <c r="H121" s="16" t="n">
        <f aca="false">PRODUCT(F121/G121)</f>
        <v>73.0122324159022</v>
      </c>
    </row>
    <row r="122" customFormat="false" ht="78.75" hidden="false" customHeight="false" outlineLevel="0" collapsed="false">
      <c r="A122" s="29" t="s">
        <v>266</v>
      </c>
      <c r="B122" s="12" t="s">
        <v>267</v>
      </c>
      <c r="C122" s="13" t="s">
        <v>268</v>
      </c>
      <c r="D122" s="13" t="s">
        <v>269</v>
      </c>
      <c r="E122" s="14"/>
      <c r="F122" s="15" t="n">
        <v>300000</v>
      </c>
      <c r="G122" s="15" t="n">
        <v>654</v>
      </c>
      <c r="H122" s="16" t="n">
        <f aca="false">PRODUCT(F122/G122)</f>
        <v>458.715596330275</v>
      </c>
    </row>
    <row r="123" customFormat="false" ht="78.75" hidden="false" customHeight="false" outlineLevel="0" collapsed="false">
      <c r="A123" s="29" t="s">
        <v>270</v>
      </c>
      <c r="B123" s="12" t="s">
        <v>271</v>
      </c>
      <c r="C123" s="13" t="s">
        <v>272</v>
      </c>
      <c r="D123" s="13" t="s">
        <v>273</v>
      </c>
      <c r="E123" s="14"/>
      <c r="F123" s="15" t="n">
        <v>1000000</v>
      </c>
      <c r="G123" s="15" t="n">
        <v>654</v>
      </c>
      <c r="H123" s="16" t="n">
        <f aca="false">PRODUCT(F123/G123)</f>
        <v>1529.05198776758</v>
      </c>
    </row>
    <row r="124" customFormat="false" ht="15.75" hidden="false" customHeight="false" outlineLevel="0" collapsed="false">
      <c r="A124" s="17"/>
      <c r="B124" s="12"/>
      <c r="C124" s="13"/>
      <c r="D124" s="13"/>
      <c r="E124" s="14"/>
      <c r="F124" s="15"/>
      <c r="G124" s="15"/>
      <c r="H124" s="16"/>
    </row>
    <row r="125" s="45" customFormat="true" ht="15.75" hidden="false" customHeight="false" outlineLevel="0" collapsed="false">
      <c r="A125" s="40" t="s">
        <v>274</v>
      </c>
      <c r="B125" s="41"/>
      <c r="C125" s="42"/>
      <c r="D125" s="42"/>
      <c r="E125" s="42"/>
      <c r="F125" s="43"/>
      <c r="G125" s="43"/>
      <c r="H125" s="44" t="n">
        <f aca="false">SUM(H107:H124)</f>
        <v>5486.32920489297</v>
      </c>
    </row>
    <row r="127" customFormat="false" ht="15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5.75" hidden="false" customHeight="false" outlineLevel="0" collapsed="false">
      <c r="A128" s="47" t="s">
        <v>275</v>
      </c>
      <c r="B128" s="47"/>
      <c r="C128" s="47"/>
      <c r="D128" s="47"/>
      <c r="E128" s="47"/>
      <c r="F128" s="47"/>
      <c r="G128" s="47"/>
      <c r="H128" s="47"/>
    </row>
    <row r="129" customFormat="false" ht="39" hidden="false" customHeight="true" outlineLevel="0" collapsed="false">
      <c r="A129" s="48" t="s">
        <v>276</v>
      </c>
      <c r="B129" s="48"/>
      <c r="C129" s="48"/>
      <c r="D129" s="48"/>
      <c r="E129" s="48"/>
      <c r="F129" s="48"/>
      <c r="G129" s="48"/>
      <c r="H129" s="48"/>
    </row>
  </sheetData>
  <mergeCells count="5">
    <mergeCell ref="A1:H1"/>
    <mergeCell ref="A3:H3"/>
    <mergeCell ref="A4:H4"/>
    <mergeCell ref="A128:H128"/>
    <mergeCell ref="A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06:49Z</dcterms:created>
  <dc:creator>******* ********* **************</dc:creator>
  <dc:description/>
  <dc:language>en-US</dc:language>
  <cp:lastModifiedBy>Chiara</cp:lastModifiedBy>
  <dcterms:modified xsi:type="dcterms:W3CDTF">2015-07-27T06:16:21Z</dcterms:modified>
  <cp:revision>0</cp:revision>
  <dc:subject/>
  <dc:title/>
</cp:coreProperties>
</file>