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Riclassificazione SP" sheetId="1" state="visible" r:id="rId2"/>
    <sheet name="Conto Econom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0">
  <si>
    <t xml:space="preserve">IBO Italia</t>
  </si>
  <si>
    <t xml:space="preserve">CONSUNTIVO AL 31.12.2015</t>
  </si>
  <si>
    <t xml:space="preserve">ENTRATE </t>
  </si>
  <si>
    <t xml:space="preserve">Attività Istituzionale</t>
  </si>
  <si>
    <t xml:space="preserve">Quote Associative</t>
  </si>
  <si>
    <t xml:space="preserve">Entrate specifiche per gestione progetti</t>
  </si>
  <si>
    <t xml:space="preserve">Contributi da privati</t>
  </si>
  <si>
    <t xml:space="preserve">Contributi da enti vari</t>
  </si>
  <si>
    <t xml:space="preserve">Interessi attivi in c/c</t>
  </si>
  <si>
    <t xml:space="preserve">Attività finanziaria</t>
  </si>
  <si>
    <t xml:space="preserve">Contributo 5 per mille</t>
  </si>
  <si>
    <t xml:space="preserve">Emergenza terremoto</t>
  </si>
  <si>
    <t xml:space="preserve">Sopravvenienze attive</t>
  </si>
  <si>
    <t xml:space="preserve">Utilizzo fondo progetti</t>
  </si>
  <si>
    <t xml:space="preserve">TOTALE ENTRATE</t>
  </si>
  <si>
    <t xml:space="preserve">Perdita di esercizio</t>
  </si>
  <si>
    <t xml:space="preserve">Totale a pareggio</t>
  </si>
  <si>
    <t xml:space="preserve">USCITE</t>
  </si>
  <si>
    <t xml:space="preserve">Personale dipendente</t>
  </si>
  <si>
    <t xml:space="preserve">Rimborso spese volontari</t>
  </si>
  <si>
    <t xml:space="preserve">Pubblicazione e multimediali</t>
  </si>
  <si>
    <t xml:space="preserve">Sostegno a distanza</t>
  </si>
  <si>
    <t xml:space="preserve">Affitto e spese condominiali</t>
  </si>
  <si>
    <t xml:space="preserve">Cancelleria e stampati</t>
  </si>
  <si>
    <t xml:space="preserve">Telefoniche e postali</t>
  </si>
  <si>
    <t xml:space="preserve">Consulenze e prestazioni professionali</t>
  </si>
  <si>
    <t xml:space="preserve">Assicurazioni volontari</t>
  </si>
  <si>
    <t xml:space="preserve">Gestione mezzi di trasporto</t>
  </si>
  <si>
    <t xml:space="preserve">Commissioni bancarie</t>
  </si>
  <si>
    <t xml:space="preserve">Altre spese</t>
  </si>
  <si>
    <t xml:space="preserve">Manutenzione e riparazione attrezzature</t>
  </si>
  <si>
    <t xml:space="preserve">Ritenute acconto e imposte</t>
  </si>
  <si>
    <t xml:space="preserve">Quote associative</t>
  </si>
  <si>
    <t xml:space="preserve">Minusv. e sopravv. Passive</t>
  </si>
  <si>
    <t xml:space="preserve">Tfr maturato</t>
  </si>
  <si>
    <t xml:space="preserve">Spese ed oneri per gestione progetti</t>
  </si>
  <si>
    <t xml:space="preserve">Perdite su titoli </t>
  </si>
  <si>
    <t xml:space="preserve">Uscita in C/Capitale</t>
  </si>
  <si>
    <t xml:space="preserve">Quota ammortamento</t>
  </si>
  <si>
    <t xml:space="preserve">TOTALE USCITE</t>
  </si>
  <si>
    <t xml:space="preserve">Avanzo d'esercizio</t>
  </si>
  <si>
    <t xml:space="preserve">STATO PATRIMONIALE AL 31/12/2015</t>
  </si>
  <si>
    <t xml:space="preserve">ATTIVITÀ</t>
  </si>
  <si>
    <t xml:space="preserve">Cassa</t>
  </si>
  <si>
    <t xml:space="preserve">C/C bancari e postali</t>
  </si>
  <si>
    <t xml:space="preserve">Titoli</t>
  </si>
  <si>
    <t xml:space="preserve">Fideiussioni</t>
  </si>
  <si>
    <t xml:space="preserve">Depositi cauzionali</t>
  </si>
  <si>
    <t xml:space="preserve">Immobilizzazioni immateriali</t>
  </si>
  <si>
    <t xml:space="preserve">Immobilizzazioni materiali</t>
  </si>
  <si>
    <t xml:space="preserve">Crediti</t>
  </si>
  <si>
    <t xml:space="preserve">Ratei e Risconti attivi</t>
  </si>
  <si>
    <t xml:space="preserve">TOTALE ATTIVITÀ</t>
  </si>
  <si>
    <t xml:space="preserve">PASSIVITÀ</t>
  </si>
  <si>
    <t xml:space="preserve">Patrimonio</t>
  </si>
  <si>
    <t xml:space="preserve">Fondo ammortamento</t>
  </si>
  <si>
    <t xml:space="preserve">Fondo gestione progetti</t>
  </si>
  <si>
    <t xml:space="preserve">Fondo TFR</t>
  </si>
  <si>
    <t xml:space="preserve">Impegni</t>
  </si>
  <si>
    <t xml:space="preserve">Riconti passivi</t>
  </si>
  <si>
    <t xml:space="preserve">TOTALE PASSIVITÀ</t>
  </si>
  <si>
    <t xml:space="preserve">Riclassificazione Stato Patrimoniale anno 2015</t>
  </si>
  <si>
    <t xml:space="preserve">RICLASSIFICAZIONE</t>
  </si>
  <si>
    <t xml:space="preserve">IMPORTO</t>
  </si>
  <si>
    <t xml:space="preserve">Attività fisse</t>
  </si>
  <si>
    <t xml:space="preserve">Attività correnti (liquidità differite)</t>
  </si>
  <si>
    <t xml:space="preserve">Attività correnti (liquidità immediate)</t>
  </si>
  <si>
    <t xml:space="preserve">Totale</t>
  </si>
  <si>
    <t xml:space="preserve">Patrimonio netto</t>
  </si>
  <si>
    <t xml:space="preserve">Passività fisse</t>
  </si>
  <si>
    <t xml:space="preserve">Passività correnti </t>
  </si>
  <si>
    <t xml:space="preserve">Totale </t>
  </si>
  <si>
    <t xml:space="preserve">CONTO ECONOMICO IBO ITALIA 2015</t>
  </si>
  <si>
    <t xml:space="preserve">COSTI</t>
  </si>
  <si>
    <t xml:space="preserve">RICAVI</t>
  </si>
  <si>
    <t xml:space="preserve">Conto</t>
  </si>
  <si>
    <t xml:space="preserve">Importo</t>
  </si>
  <si>
    <t xml:space="preserve">Descrizione</t>
  </si>
  <si>
    <t xml:space="preserve">Importo </t>
  </si>
  <si>
    <t xml:space="preserve">Scambi giovanili di gruppo</t>
  </si>
  <si>
    <t xml:space="preserve">Scambi giovalini di gruppo</t>
  </si>
  <si>
    <t xml:space="preserve">SCAMBI GIOVANILI DI GRUPPO</t>
  </si>
  <si>
    <t xml:space="preserve">Costo del venduto</t>
  </si>
  <si>
    <t xml:space="preserve">Ricavi caratteristici</t>
  </si>
  <si>
    <t xml:space="preserve">Rimborso viaggi org. Campi</t>
  </si>
  <si>
    <t xml:space="preserve">Progetti Invio</t>
  </si>
  <si>
    <t xml:space="preserve">Assicurazioni</t>
  </si>
  <si>
    <t xml:space="preserve">AZIONE 2 INVIO</t>
  </si>
  <si>
    <t xml:space="preserve">Incontri di formazione</t>
  </si>
  <si>
    <t xml:space="preserve">Campi quote iscrizione</t>
  </si>
  <si>
    <t xml:space="preserve">Rimborso iscrizione campi e vari</t>
  </si>
  <si>
    <t xml:space="preserve">Campi incassi vari</t>
  </si>
  <si>
    <t xml:space="preserve">Acquisti e spese varie campi</t>
  </si>
  <si>
    <t xml:space="preserve">Campi quote iscrizione Cesvi</t>
  </si>
  <si>
    <t xml:space="preserve">Contributo campi Cesvi</t>
  </si>
  <si>
    <t xml:space="preserve">Campi quote iscrizione Alliance</t>
  </si>
  <si>
    <t xml:space="preserve">CAMPI LAVORO E SOLIDARIETA'</t>
  </si>
  <si>
    <t xml:space="preserve">CAMPI DI LAVORO E SOLIDARIETA'</t>
  </si>
  <si>
    <t xml:space="preserve">Man.to sostegno a distanza</t>
  </si>
  <si>
    <t xml:space="preserve">Sostegno a distanza India</t>
  </si>
  <si>
    <t xml:space="preserve">SOSTEGNO A DISTANZA</t>
  </si>
  <si>
    <t xml:space="preserve">Sostegno a distanza Romania</t>
  </si>
  <si>
    <t xml:space="preserve">Perù scuola spese varie</t>
  </si>
  <si>
    <t xml:space="preserve">Perù scuola viaggi</t>
  </si>
  <si>
    <t xml:space="preserve">EAS - CISV UN SOLO MONDO</t>
  </si>
  <si>
    <t xml:space="preserve">Man.to Perù CEI Univ. S/Ande</t>
  </si>
  <si>
    <t xml:space="preserve">PGT EAS - CISV UN SOLO MONDO</t>
  </si>
  <si>
    <t xml:space="preserve">PGT. PERU' SCUOLA</t>
  </si>
  <si>
    <t xml:space="preserve">Perù Cei Univer. Sulle Ande</t>
  </si>
  <si>
    <t xml:space="preserve">Panciu spese varie</t>
  </si>
  <si>
    <t xml:space="preserve">Panciu viaggi</t>
  </si>
  <si>
    <t xml:space="preserve">Panciu</t>
  </si>
  <si>
    <t xml:space="preserve">Man.to progetto Panciu</t>
  </si>
  <si>
    <t xml:space="preserve">Romania Panciu FR</t>
  </si>
  <si>
    <t xml:space="preserve">PGT. ROMANIA PANCIU</t>
  </si>
  <si>
    <t xml:space="preserve">PGT. ROMANIA</t>
  </si>
  <si>
    <t xml:space="preserve">Man.to pgt. Huaycan</t>
  </si>
  <si>
    <t xml:space="preserve">Perù Huaycan</t>
  </si>
  <si>
    <t xml:space="preserve">PGT. PERU' HUAYCAN</t>
  </si>
  <si>
    <t xml:space="preserve">Ecuador spese varie</t>
  </si>
  <si>
    <t xml:space="preserve">Ecuador</t>
  </si>
  <si>
    <t xml:space="preserve">Ecuador cei coop. Spese varie</t>
  </si>
  <si>
    <t xml:space="preserve">Ecuador Cei Cooperattiva</t>
  </si>
  <si>
    <t xml:space="preserve">M.to PGT. Ecuador cei cooper.</t>
  </si>
  <si>
    <t xml:space="preserve">PGT. ECUADOR</t>
  </si>
  <si>
    <t xml:space="preserve">PGT. ECUADOR QUITO</t>
  </si>
  <si>
    <t xml:space="preserve">Non è un paese per volontari</t>
  </si>
  <si>
    <t xml:space="preserve">Spese varie PGT EAS-CISV</t>
  </si>
  <si>
    <t xml:space="preserve">PGT  EAS NON E' UN  PAESE PER VOL.</t>
  </si>
  <si>
    <t xml:space="preserve">Spese viaggio PGT eas - cisv</t>
  </si>
  <si>
    <t xml:space="preserve">INCL. Minori disabili tanzania</t>
  </si>
  <si>
    <t xml:space="preserve">Man.to PGT EAS-CISV</t>
  </si>
  <si>
    <t xml:space="preserve">Tazania Iringa Fr</t>
  </si>
  <si>
    <t xml:space="preserve">PGT. EAS - CISV</t>
  </si>
  <si>
    <t xml:space="preserve">PGT TANZANIA INCL. MINORI D.</t>
  </si>
  <si>
    <t xml:space="preserve">Spese varie non è un paese p/v</t>
  </si>
  <si>
    <t xml:space="preserve">Contributo contr. Solidarietà</t>
  </si>
  <si>
    <t xml:space="preserve">Man.to PGT non è un paese</t>
  </si>
  <si>
    <t xml:space="preserve">Rimborsi e Proventi vari</t>
  </si>
  <si>
    <t xml:space="preserve">PGT NON E' UN PAESE PER VOL.</t>
  </si>
  <si>
    <t xml:space="preserve">Contributo gestione progetti</t>
  </si>
  <si>
    <t xml:space="preserve">Spese varie incl. Dis tz</t>
  </si>
  <si>
    <t xml:space="preserve">ENTRATE GENERALI</t>
  </si>
  <si>
    <t xml:space="preserve">Sp. Viaggio incl. Min. dis. Tz</t>
  </si>
  <si>
    <t xml:space="preserve">Eventi e manifestazioni</t>
  </si>
  <si>
    <t xml:space="preserve">Man.to PGT incl. Dis. tz</t>
  </si>
  <si>
    <t xml:space="preserve">Iniziative locali</t>
  </si>
  <si>
    <t xml:space="preserve">INCLUSIONE MINORI DISABILI TZ</t>
  </si>
  <si>
    <t xml:space="preserve">Sottoscrizioni a premi</t>
  </si>
  <si>
    <t xml:space="preserve">Carburante</t>
  </si>
  <si>
    <t xml:space="preserve">Iniziative pacchi di Natale</t>
  </si>
  <si>
    <t xml:space="preserve">Aautostrada</t>
  </si>
  <si>
    <t xml:space="preserve">Manutenzione automezzi</t>
  </si>
  <si>
    <t xml:space="preserve">Assicurazion e bolli</t>
  </si>
  <si>
    <t xml:space="preserve">Offerte libere interne</t>
  </si>
  <si>
    <t xml:space="preserve">GESTIONE ORDINARIA AUTOMEZZI</t>
  </si>
  <si>
    <t xml:space="preserve">Quota int sostegno a distanza</t>
  </si>
  <si>
    <t xml:space="preserve">Telefono</t>
  </si>
  <si>
    <t xml:space="preserve">Donazioni</t>
  </si>
  <si>
    <t xml:space="preserve">Cancelleria</t>
  </si>
  <si>
    <t xml:space="preserve">FUNDRAISING E GRUPPI LOCALI</t>
  </si>
  <si>
    <t xml:space="preserve">Postali e bollati</t>
  </si>
  <si>
    <t xml:space="preserve">Emergenza terremoto Elimia</t>
  </si>
  <si>
    <t xml:space="preserve">Acquisti vari</t>
  </si>
  <si>
    <t xml:space="preserve">Offerte e donazioni terremoto</t>
  </si>
  <si>
    <t xml:space="preserve">Interessi attivi</t>
  </si>
  <si>
    <t xml:space="preserve">Rimborso viaggi </t>
  </si>
  <si>
    <t xml:space="preserve">INTERESSI ATTIVI</t>
  </si>
  <si>
    <t xml:space="preserve">Ricavi gestione finanziaria</t>
  </si>
  <si>
    <t xml:space="preserve">Ricavi su titoli</t>
  </si>
  <si>
    <t xml:space="preserve">Oneri bancari e postali</t>
  </si>
  <si>
    <t xml:space="preserve">Costi gestione finanziaria</t>
  </si>
  <si>
    <t xml:space="preserve">ATTIVITA' FINANZIARIE</t>
  </si>
  <si>
    <t xml:space="preserve">Ricavi gestione patrimoniale</t>
  </si>
  <si>
    <t xml:space="preserve">Consulenze</t>
  </si>
  <si>
    <t xml:space="preserve">Abbuoni attivi</t>
  </si>
  <si>
    <t xml:space="preserve">Spese di locazione e sicurezza</t>
  </si>
  <si>
    <t xml:space="preserve">ABBUONI ATTIVI</t>
  </si>
  <si>
    <t xml:space="preserve">Comunicazione</t>
  </si>
  <si>
    <t xml:space="preserve">SOPRAVVENIENZE ATTIVE</t>
  </si>
  <si>
    <t xml:space="preserve">Ricavi gestione non caratteristica per definizione</t>
  </si>
  <si>
    <t xml:space="preserve">Spese varie </t>
  </si>
  <si>
    <t xml:space="preserve">SCV India Bandra</t>
  </si>
  <si>
    <t xml:space="preserve">Ammortamento</t>
  </si>
  <si>
    <t xml:space="preserve">SCV inter. 15% + altri contr.</t>
  </si>
  <si>
    <t xml:space="preserve">Ritenute d'acconto ed imposte</t>
  </si>
  <si>
    <t xml:space="preserve">Costi gestione tributaria</t>
  </si>
  <si>
    <t xml:space="preserve">SCV Romania Panciu</t>
  </si>
  <si>
    <t xml:space="preserve">Spese di noleggio </t>
  </si>
  <si>
    <t xml:space="preserve">Costi di formazione del personale</t>
  </si>
  <si>
    <t xml:space="preserve">SCV Ecuador Quito</t>
  </si>
  <si>
    <t xml:space="preserve">SPESE GENERALI</t>
  </si>
  <si>
    <t xml:space="preserve">SCV MadaGascar Fianarantsoa</t>
  </si>
  <si>
    <t xml:space="preserve">Personale</t>
  </si>
  <si>
    <t xml:space="preserve">SCV GUATEMALA EL TEJAR</t>
  </si>
  <si>
    <t xml:space="preserve">TFR maturato</t>
  </si>
  <si>
    <t xml:space="preserve">SCV Perù Lima</t>
  </si>
  <si>
    <t xml:space="preserve">Quota pers. Cont. Solidarietà</t>
  </si>
  <si>
    <t xml:space="preserve">ENTRATE PER SCV INTERNAZIONALE</t>
  </si>
  <si>
    <t xml:space="preserve">PERSONALE</t>
  </si>
  <si>
    <t xml:space="preserve">Rimborso spese volontari GL e FR</t>
  </si>
  <si>
    <t xml:space="preserve">Sopravvenienze passive</t>
  </si>
  <si>
    <t xml:space="preserve">SOPRAVVENIENZE PASSIVE</t>
  </si>
  <si>
    <t xml:space="preserve">Costi gestione n.c. per def.</t>
  </si>
  <si>
    <t xml:space="preserve">Vitto e alloggio SCV India</t>
  </si>
  <si>
    <t xml:space="preserve">Viaggi volontari SCV India</t>
  </si>
  <si>
    <t xml:space="preserve">Spese varie SCV India</t>
  </si>
  <si>
    <t xml:space="preserve">SCV INDIA</t>
  </si>
  <si>
    <t xml:space="preserve">Vitto e alloggio SCV Romania</t>
  </si>
  <si>
    <t xml:space="preserve">Viaggi volontari SCV Romania</t>
  </si>
  <si>
    <t xml:space="preserve">SCV ROMANIA</t>
  </si>
  <si>
    <t xml:space="preserve">Formazione e gestione vol. SCV</t>
  </si>
  <si>
    <t xml:space="preserve">SERVIZIO CIVILE VOL.</t>
  </si>
  <si>
    <t xml:space="preserve">Vitto e alloggio SCV Ecuador</t>
  </si>
  <si>
    <t xml:space="preserve">Viaggi gestione SCV Ecuador</t>
  </si>
  <si>
    <t xml:space="preserve">SCV ECUADOR</t>
  </si>
  <si>
    <t xml:space="preserve">Vitto e alloggio SCV Madagascar </t>
  </si>
  <si>
    <t xml:space="preserve">Spese Varie SCV Madagascar </t>
  </si>
  <si>
    <t xml:space="preserve">SCV Madagascar </t>
  </si>
  <si>
    <t xml:space="preserve">Vitto e alloggio SCV Guatemala </t>
  </si>
  <si>
    <t xml:space="preserve">Viaggi volontari SCV Guatemala</t>
  </si>
  <si>
    <t xml:space="preserve">SCV GUATEMALA</t>
  </si>
  <si>
    <t xml:space="preserve">Vitto e alloggio SCV Perù</t>
  </si>
  <si>
    <t xml:space="preserve">Totale ricavi</t>
  </si>
  <si>
    <t xml:space="preserve">Viaggi volontari SCV Perù</t>
  </si>
  <si>
    <t xml:space="preserve">Spese varie SCV Perù</t>
  </si>
  <si>
    <t xml:space="preserve">Viaggi gestione SCV Perù</t>
  </si>
  <si>
    <t xml:space="preserve">SCV PERU'</t>
  </si>
  <si>
    <t xml:space="preserve">Perdite su titoli</t>
  </si>
  <si>
    <t xml:space="preserve">Totale costi</t>
  </si>
  <si>
    <t xml:space="preserve">Utile dell'esercizio</t>
  </si>
  <si>
    <t xml:space="preserve">CE con determinazione dell'EBITDA</t>
  </si>
  <si>
    <t xml:space="preserve">- Costo del venduto al lordo degli ammortamenti</t>
  </si>
  <si>
    <t xml:space="preserve">Gross profit al lordo ammortamenti</t>
  </si>
  <si>
    <t xml:space="preserve">- Costi amministrativi al lordo ammortamenti</t>
  </si>
  <si>
    <t xml:space="preserve">- Costi commerciali al lordo ammortamenti</t>
  </si>
  <si>
    <t xml:space="preserve">- Costi ricerca e sviluppo al lordo ammortamenti</t>
  </si>
  <si>
    <t xml:space="preserve">Reddito operativo della gestione tipica al lordo ammortamenti (MOL)</t>
  </si>
  <si>
    <t xml:space="preserve">+ Ricavi gestione patrimoniale</t>
  </si>
  <si>
    <t xml:space="preserve">- Costi gestione patrimoniale</t>
  </si>
  <si>
    <t xml:space="preserve">+ Ricavi gestione finanziaria</t>
  </si>
  <si>
    <t xml:space="preserve">Reddito operativo al lordo ammortamenti</t>
  </si>
  <si>
    <t xml:space="preserve">+ Ricavi gestione non caratteristica per definizione</t>
  </si>
  <si>
    <t xml:space="preserve">- Costi gestione non caratteristica per definizione</t>
  </si>
  <si>
    <t xml:space="preserve">EBITDA</t>
  </si>
  <si>
    <t xml:space="preserve">- Svalutazione immobilizzazioni</t>
  </si>
  <si>
    <t xml:space="preserve">- Costi gestione finanziaria</t>
  </si>
  <si>
    <t xml:space="preserve">-Ammortamenti totali di: Produzione, amministrativi, commericiali e ricerca e sviluppo</t>
  </si>
  <si>
    <t xml:space="preserve">- Costi gestione tributaria</t>
  </si>
  <si>
    <t xml:space="preserve">Risultato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  <numFmt numFmtId="167" formatCode="_-* #,##0.00_-;\-* #,##0.00_-;_-* \-??_-;_-@_-"/>
    <numFmt numFmtId="168" formatCode="[$€-410]\ #,##0.00;[RED]\-[$€-410]\ #,##0.00"/>
    <numFmt numFmtId="169" formatCode="&quot;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D21" activeCellId="0" sqref="D21"/>
    </sheetView>
  </sheetViews>
  <sheetFormatPr defaultColWidth="9.0546875" defaultRowHeight="15.5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64"/>
    <col collapsed="false" customWidth="true" hidden="false" outlineLevel="0" max="3" min="3" style="1" width="18.7"/>
    <col collapsed="false" customWidth="true" hidden="false" outlineLevel="0" max="4" min="4" style="2" width="18.2"/>
    <col collapsed="false" customWidth="false" hidden="false" outlineLevel="0" max="5" min="5" style="1" width="9.06"/>
    <col collapsed="false" customWidth="true" hidden="false" outlineLevel="0" max="6" min="6" style="1" width="10.71"/>
    <col collapsed="false" customWidth="false" hidden="false" outlineLevel="0" max="257" min="7" style="1" width="9.06"/>
  </cols>
  <sheetData>
    <row r="1" customFormat="false" ht="15.55" hidden="false" customHeight="true" outlineLevel="0" collapsed="false">
      <c r="B1" s="3" t="s">
        <v>0</v>
      </c>
    </row>
    <row r="2" customFormat="false" ht="15.55" hidden="false" customHeight="true" outlineLevel="0" collapsed="false">
      <c r="B2" s="3" t="s">
        <v>1</v>
      </c>
    </row>
    <row r="4" customFormat="false" ht="15.55" hidden="false" customHeight="true" outlineLevel="0" collapsed="false">
      <c r="A4" s="4" t="s">
        <v>2</v>
      </c>
      <c r="B4" s="4"/>
      <c r="C4" s="5" t="n">
        <v>2014</v>
      </c>
      <c r="D4" s="6" t="n">
        <v>2015</v>
      </c>
    </row>
    <row r="5" customFormat="false" ht="15.55" hidden="false" customHeight="true" outlineLevel="0" collapsed="false">
      <c r="A5" s="7"/>
      <c r="B5" s="7"/>
      <c r="C5" s="8"/>
      <c r="D5" s="9"/>
    </row>
    <row r="6" customFormat="false" ht="15.55" hidden="false" customHeight="true" outlineLevel="0" collapsed="false">
      <c r="A6" s="7" t="s">
        <v>3</v>
      </c>
      <c r="B6" s="7"/>
      <c r="C6" s="8"/>
      <c r="D6" s="9"/>
    </row>
    <row r="7" customFormat="false" ht="15.55" hidden="false" customHeight="true" outlineLevel="0" collapsed="false">
      <c r="A7" s="10" t="s">
        <v>4</v>
      </c>
      <c r="B7" s="10"/>
      <c r="C7" s="11" t="n">
        <v>3160</v>
      </c>
      <c r="D7" s="9" t="n">
        <v>3050</v>
      </c>
    </row>
    <row r="8" customFormat="false" ht="15.55" hidden="false" customHeight="true" outlineLevel="0" collapsed="false">
      <c r="A8" s="10" t="s">
        <v>5</v>
      </c>
      <c r="B8" s="10"/>
      <c r="C8" s="12" t="n">
        <f aca="false">450+42596.6+19950+200+119383+22874.26+3352.69+257.55+1000+20000+3825.75+27074+20510+4150</f>
        <v>285623.85</v>
      </c>
      <c r="D8" s="9" t="n">
        <v>316749.85</v>
      </c>
    </row>
    <row r="9" customFormat="false" ht="15.55" hidden="false" customHeight="true" outlineLevel="0" collapsed="false">
      <c r="A9" s="10" t="s">
        <v>6</v>
      </c>
      <c r="B9" s="10"/>
      <c r="C9" s="12" t="n">
        <f aca="false">124483.98-3160-10547.38</f>
        <v>110776.6</v>
      </c>
      <c r="D9" s="9" t="n">
        <v>115317.13</v>
      </c>
    </row>
    <row r="10" customFormat="false" ht="15.55" hidden="false" customHeight="true" outlineLevel="0" collapsed="false">
      <c r="A10" s="10" t="s">
        <v>7</v>
      </c>
      <c r="B10" s="10"/>
      <c r="C10" s="12" t="n">
        <f aca="false">123460.16+55053</f>
        <v>178513.16</v>
      </c>
      <c r="D10" s="9" t="n">
        <f aca="false">49430.24+117561.73</f>
        <v>166991.97</v>
      </c>
    </row>
    <row r="11" customFormat="false" ht="15.55" hidden="false" customHeight="true" outlineLevel="0" collapsed="false">
      <c r="A11" s="10" t="s">
        <v>8</v>
      </c>
      <c r="B11" s="10"/>
      <c r="C11" s="11" t="n">
        <v>108.26</v>
      </c>
      <c r="D11" s="9" t="n">
        <v>13.95</v>
      </c>
    </row>
    <row r="12" customFormat="false" ht="15.55" hidden="false" customHeight="true" outlineLevel="0" collapsed="false">
      <c r="A12" s="10" t="s">
        <v>9</v>
      </c>
      <c r="B12" s="10"/>
      <c r="C12" s="12" t="n">
        <v>5440.7</v>
      </c>
      <c r="D12" s="9" t="n">
        <v>2155.73</v>
      </c>
    </row>
    <row r="13" customFormat="false" ht="15.55" hidden="false" customHeight="true" outlineLevel="0" collapsed="false">
      <c r="A13" s="10" t="s">
        <v>10</v>
      </c>
      <c r="B13" s="10"/>
      <c r="C13" s="11" t="n">
        <v>10547.38</v>
      </c>
      <c r="D13" s="9" t="n">
        <v>8511.14</v>
      </c>
    </row>
    <row r="14" customFormat="false" ht="15.55" hidden="false" customHeight="true" outlineLevel="0" collapsed="false">
      <c r="A14" s="10" t="s">
        <v>11</v>
      </c>
      <c r="B14" s="10"/>
      <c r="C14" s="13" t="n">
        <v>0</v>
      </c>
      <c r="D14" s="9" t="n">
        <v>1804</v>
      </c>
    </row>
    <row r="15" customFormat="false" ht="15.55" hidden="false" customHeight="true" outlineLevel="0" collapsed="false">
      <c r="A15" s="10" t="s">
        <v>12</v>
      </c>
      <c r="B15" s="10"/>
      <c r="C15" s="11" t="n">
        <f aca="false">1.88+1293.49</f>
        <v>1295.37</v>
      </c>
      <c r="D15" s="9" t="n">
        <f aca="false">3.06+18934.08</f>
        <v>18937.14</v>
      </c>
    </row>
    <row r="16" customFormat="false" ht="15.55" hidden="false" customHeight="true" outlineLevel="0" collapsed="false">
      <c r="A16" s="10" t="s">
        <v>13</v>
      </c>
      <c r="B16" s="10"/>
      <c r="C16" s="12" t="n">
        <v>0</v>
      </c>
      <c r="D16" s="9" t="n">
        <v>0</v>
      </c>
    </row>
    <row r="17" customFormat="false" ht="15.55" hidden="false" customHeight="true" outlineLevel="0" collapsed="false">
      <c r="A17" s="7" t="s">
        <v>14</v>
      </c>
      <c r="B17" s="7"/>
      <c r="C17" s="14" t="n">
        <f aca="false">SUM(C7:C16)</f>
        <v>595465.32</v>
      </c>
      <c r="D17" s="15" t="n">
        <f aca="false">SUM(D7:D16)</f>
        <v>633530.91</v>
      </c>
    </row>
    <row r="18" customFormat="false" ht="15.55" hidden="false" customHeight="true" outlineLevel="0" collapsed="false">
      <c r="A18" s="16" t="s">
        <v>15</v>
      </c>
      <c r="B18" s="16"/>
      <c r="C18" s="12" t="n">
        <v>0</v>
      </c>
      <c r="D18" s="9" t="n">
        <v>16841.63</v>
      </c>
    </row>
    <row r="19" customFormat="false" ht="15.55" hidden="false" customHeight="true" outlineLevel="0" collapsed="false">
      <c r="A19" s="17" t="s">
        <v>16</v>
      </c>
      <c r="B19" s="17"/>
      <c r="C19" s="14" t="n">
        <f aca="false">C18+C17</f>
        <v>595465.32</v>
      </c>
      <c r="D19" s="15" t="n">
        <v>650372.54</v>
      </c>
    </row>
    <row r="20" customFormat="false" ht="15.55" hidden="false" customHeight="true" outlineLevel="0" collapsed="false">
      <c r="A20" s="10"/>
      <c r="B20" s="10"/>
      <c r="C20" s="18"/>
      <c r="D20" s="9"/>
    </row>
    <row r="21" customFormat="false" ht="15.55" hidden="false" customHeight="true" outlineLevel="0" collapsed="false">
      <c r="A21" s="19" t="s">
        <v>17</v>
      </c>
      <c r="B21" s="19"/>
      <c r="C21" s="20" t="n">
        <v>2014</v>
      </c>
      <c r="D21" s="21" t="n">
        <v>2015</v>
      </c>
    </row>
    <row r="22" customFormat="false" ht="15.55" hidden="false" customHeight="true" outlineLevel="0" collapsed="false">
      <c r="A22" s="10"/>
      <c r="B22" s="10"/>
      <c r="C22" s="22"/>
      <c r="D22" s="9"/>
    </row>
    <row r="23" customFormat="false" ht="15.55" hidden="false" customHeight="true" outlineLevel="0" collapsed="false">
      <c r="A23" s="10" t="s">
        <v>18</v>
      </c>
      <c r="B23" s="10"/>
      <c r="C23" s="12" t="n">
        <v>172084.46</v>
      </c>
      <c r="D23" s="9" t="n">
        <f aca="false">215421.5+19357.48</f>
        <v>234778.98</v>
      </c>
    </row>
    <row r="24" customFormat="false" ht="15.55" hidden="false" customHeight="true" outlineLevel="0" collapsed="false">
      <c r="A24" s="10" t="s">
        <v>19</v>
      </c>
      <c r="B24" s="10"/>
      <c r="C24" s="12" t="n">
        <f aca="false">4631.04+3200.71</f>
        <v>7831.75</v>
      </c>
      <c r="D24" s="9" t="n">
        <f aca="false">4413+4947.77</f>
        <v>9360.77</v>
      </c>
    </row>
    <row r="25" customFormat="false" ht="15.55" hidden="false" customHeight="true" outlineLevel="0" collapsed="false">
      <c r="A25" s="10" t="s">
        <v>20</v>
      </c>
      <c r="B25" s="10"/>
      <c r="C25" s="12" t="n">
        <v>3262.64</v>
      </c>
      <c r="D25" s="9" t="n">
        <v>6920.58</v>
      </c>
    </row>
    <row r="26" customFormat="false" ht="15.55" hidden="false" customHeight="true" outlineLevel="0" collapsed="false">
      <c r="A26" s="10" t="s">
        <v>21</v>
      </c>
      <c r="B26" s="10"/>
      <c r="C26" s="12" t="n">
        <v>19950</v>
      </c>
      <c r="D26" s="9" t="n">
        <v>21300</v>
      </c>
    </row>
    <row r="27" customFormat="false" ht="15.55" hidden="false" customHeight="true" outlineLevel="0" collapsed="false">
      <c r="A27" s="10" t="s">
        <v>22</v>
      </c>
      <c r="B27" s="10"/>
      <c r="C27" s="12" t="n">
        <v>11422.6</v>
      </c>
      <c r="D27" s="9" t="n">
        <v>11459.24</v>
      </c>
    </row>
    <row r="28" customFormat="false" ht="15.55" hidden="false" customHeight="true" outlineLevel="0" collapsed="false">
      <c r="A28" s="10" t="s">
        <v>23</v>
      </c>
      <c r="B28" s="10"/>
      <c r="C28" s="12" t="n">
        <v>949.29</v>
      </c>
      <c r="D28" s="9" t="n">
        <v>1840.92</v>
      </c>
    </row>
    <row r="29" customFormat="false" ht="15.55" hidden="false" customHeight="true" outlineLevel="0" collapsed="false">
      <c r="A29" s="10" t="s">
        <v>24</v>
      </c>
      <c r="B29" s="10"/>
      <c r="C29" s="12" t="n">
        <f aca="false">4234.54+1410.9</f>
        <v>5645.44</v>
      </c>
      <c r="D29" s="9" t="n">
        <f aca="false">3674.11+4267.36</f>
        <v>7941.47</v>
      </c>
    </row>
    <row r="30" customFormat="false" ht="15.55" hidden="false" customHeight="true" outlineLevel="0" collapsed="false">
      <c r="A30" s="10" t="s">
        <v>25</v>
      </c>
      <c r="B30" s="10"/>
      <c r="C30" s="12" t="n">
        <v>15775.95</v>
      </c>
      <c r="D30" s="9" t="n">
        <v>35027.81</v>
      </c>
    </row>
    <row r="31" customFormat="false" ht="15.55" hidden="false" customHeight="true" outlineLevel="0" collapsed="false">
      <c r="A31" s="10" t="s">
        <v>26</v>
      </c>
      <c r="B31" s="10"/>
      <c r="C31" s="12" t="n">
        <v>2070.23</v>
      </c>
      <c r="D31" s="9" t="n">
        <v>2068.8</v>
      </c>
    </row>
    <row r="32" customFormat="false" ht="15.55" hidden="false" customHeight="true" outlineLevel="0" collapsed="false">
      <c r="A32" s="10" t="s">
        <v>27</v>
      </c>
      <c r="B32" s="10"/>
      <c r="C32" s="12" t="n">
        <v>4962.53</v>
      </c>
      <c r="D32" s="9" t="n">
        <v>2784.98</v>
      </c>
    </row>
    <row r="33" customFormat="false" ht="15.55" hidden="false" customHeight="true" outlineLevel="0" collapsed="false">
      <c r="A33" s="10" t="s">
        <v>28</v>
      </c>
      <c r="B33" s="10"/>
      <c r="C33" s="12" t="n">
        <v>915.18</v>
      </c>
      <c r="D33" s="9" t="n">
        <v>1153.64</v>
      </c>
    </row>
    <row r="34" customFormat="false" ht="15.55" hidden="false" customHeight="true" outlineLevel="0" collapsed="false">
      <c r="A34" s="10" t="s">
        <v>29</v>
      </c>
      <c r="B34" s="10"/>
      <c r="C34" s="12" t="n">
        <f aca="false">2440.79+1038.94+1141.92</f>
        <v>4621.65</v>
      </c>
      <c r="D34" s="9" t="n">
        <f aca="false">3629.28+8401.06+2181.36+3346</f>
        <v>17557.7</v>
      </c>
    </row>
    <row r="35" customFormat="false" ht="15.55" hidden="false" customHeight="true" outlineLevel="0" collapsed="false">
      <c r="A35" s="16" t="s">
        <v>30</v>
      </c>
      <c r="B35" s="16"/>
      <c r="C35" s="12" t="n">
        <v>203.48</v>
      </c>
      <c r="D35" s="9" t="n">
        <f aca="false">14.9</f>
        <v>14.9</v>
      </c>
    </row>
    <row r="36" customFormat="false" ht="15.55" hidden="false" customHeight="true" outlineLevel="0" collapsed="false">
      <c r="A36" s="16" t="s">
        <v>31</v>
      </c>
      <c r="B36" s="16"/>
      <c r="C36" s="12" t="n">
        <v>4143.59</v>
      </c>
      <c r="D36" s="9" t="n">
        <v>8413.62</v>
      </c>
    </row>
    <row r="37" customFormat="false" ht="15.55" hidden="false" customHeight="true" outlineLevel="0" collapsed="false">
      <c r="A37" s="10" t="s">
        <v>32</v>
      </c>
      <c r="B37" s="10"/>
      <c r="C37" s="12" t="n">
        <v>2155</v>
      </c>
      <c r="D37" s="9" t="n">
        <v>2460</v>
      </c>
    </row>
    <row r="38" customFormat="false" ht="15.55" hidden="false" customHeight="true" outlineLevel="0" collapsed="false">
      <c r="A38" s="10" t="s">
        <v>33</v>
      </c>
      <c r="B38" s="10"/>
      <c r="C38" s="12" t="n">
        <v>1438.5</v>
      </c>
      <c r="D38" s="9" t="n">
        <v>1310.42</v>
      </c>
    </row>
    <row r="39" customFormat="false" ht="15.55" hidden="false" customHeight="true" outlineLevel="0" collapsed="false">
      <c r="A39" s="10" t="s">
        <v>34</v>
      </c>
      <c r="B39" s="10"/>
      <c r="C39" s="12" t="n">
        <v>13616.14</v>
      </c>
      <c r="D39" s="9" t="n">
        <v>15196.68</v>
      </c>
    </row>
    <row r="40" customFormat="false" ht="15.55" hidden="false" customHeight="true" outlineLevel="0" collapsed="false">
      <c r="A40" s="10" t="s">
        <v>35</v>
      </c>
      <c r="B40" s="10"/>
      <c r="C40" s="12" t="n">
        <f aca="false">15831.59-2070.23+123287.56+26012.18+3127.69+12+15000+2906.03+22074+16510+3408.07+39133.4+14077.69+4463.29+5348.41+8900.56+17508.3+8305.57</f>
        <v>323836.11</v>
      </c>
      <c r="D40" s="9" t="n">
        <f aca="false">5576.97+16636.43-2068.8+96410.21+17603.86+1885.56+7354.59+4334.31+45064.93+20000+8260.5+6128.66+2086.75+1345.39+2378.28+7277.87+13934.86+13925.17</f>
        <v>268135.54</v>
      </c>
      <c r="F40" s="23"/>
    </row>
    <row r="41" customFormat="false" ht="15.55" hidden="false" customHeight="true" outlineLevel="0" collapsed="false">
      <c r="A41" s="10" t="s">
        <v>36</v>
      </c>
      <c r="B41" s="10"/>
      <c r="C41" s="12" t="n">
        <v>0</v>
      </c>
      <c r="D41" s="9" t="n">
        <v>1842.68</v>
      </c>
      <c r="F41" s="23"/>
    </row>
    <row r="42" customFormat="false" ht="15.55" hidden="false" customHeight="true" outlineLevel="0" collapsed="false">
      <c r="A42" s="7" t="s">
        <v>37</v>
      </c>
      <c r="B42" s="7"/>
      <c r="C42" s="18"/>
      <c r="D42" s="9"/>
    </row>
    <row r="43" customFormat="false" ht="15.55" hidden="false" customHeight="true" outlineLevel="0" collapsed="false">
      <c r="A43" s="10" t="s">
        <v>38</v>
      </c>
      <c r="B43" s="10"/>
      <c r="C43" s="12" t="n">
        <v>542.34</v>
      </c>
      <c r="D43" s="9" t="n">
        <v>803.81</v>
      </c>
    </row>
    <row r="44" customFormat="false" ht="15.55" hidden="false" customHeight="true" outlineLevel="0" collapsed="false">
      <c r="A44" s="7"/>
      <c r="B44" s="7"/>
      <c r="C44" s="22"/>
      <c r="D44" s="9"/>
    </row>
    <row r="45" customFormat="false" ht="15.55" hidden="false" customHeight="true" outlineLevel="0" collapsed="false">
      <c r="A45" s="7" t="s">
        <v>39</v>
      </c>
      <c r="B45" s="7"/>
      <c r="C45" s="14" t="n">
        <f aca="false">SUM(C23:C43)</f>
        <v>595426.88</v>
      </c>
      <c r="D45" s="24" t="n">
        <f aca="false">SUM(D23:D44)</f>
        <v>650372.54</v>
      </c>
    </row>
    <row r="46" customFormat="false" ht="15.55" hidden="false" customHeight="true" outlineLevel="0" collapsed="false">
      <c r="A46" s="25" t="s">
        <v>40</v>
      </c>
      <c r="B46" s="25"/>
      <c r="C46" s="12" t="n">
        <f aca="false">C17-C45</f>
        <v>38.4400000000605</v>
      </c>
      <c r="D46" s="9" t="n">
        <v>0</v>
      </c>
    </row>
    <row r="47" customFormat="false" ht="15.55" hidden="false" customHeight="true" outlineLevel="0" collapsed="false">
      <c r="A47" s="17" t="s">
        <v>16</v>
      </c>
      <c r="B47" s="17"/>
      <c r="C47" s="14" t="n">
        <f aca="false">SUM(C45:C46)</f>
        <v>595465.32</v>
      </c>
      <c r="D47" s="15" t="n">
        <v>650372.54</v>
      </c>
    </row>
    <row r="50" customFormat="false" ht="15.55" hidden="false" customHeight="true" outlineLevel="0" collapsed="false">
      <c r="B50" s="3" t="s">
        <v>0</v>
      </c>
    </row>
    <row r="51" customFormat="false" ht="15.55" hidden="false" customHeight="true" outlineLevel="0" collapsed="false">
      <c r="B51" s="3" t="s">
        <v>41</v>
      </c>
    </row>
    <row r="53" customFormat="false" ht="15.55" hidden="false" customHeight="true" outlineLevel="0" collapsed="false">
      <c r="A53" s="26" t="s">
        <v>42</v>
      </c>
      <c r="B53" s="26"/>
      <c r="C53" s="26" t="n">
        <v>2014</v>
      </c>
      <c r="D53" s="6" t="n">
        <v>2015</v>
      </c>
    </row>
    <row r="54" customFormat="false" ht="15.55" hidden="false" customHeight="true" outlineLevel="0" collapsed="false">
      <c r="A54" s="27"/>
      <c r="B54" s="27"/>
      <c r="C54" s="25"/>
      <c r="D54" s="9"/>
    </row>
    <row r="55" customFormat="false" ht="15.55" hidden="false" customHeight="true" outlineLevel="0" collapsed="false">
      <c r="A55" s="28" t="s">
        <v>43</v>
      </c>
      <c r="B55" s="28"/>
      <c r="C55" s="9" t="n">
        <v>10198.16</v>
      </c>
      <c r="D55" s="9" t="n">
        <v>15356.93</v>
      </c>
    </row>
    <row r="56" customFormat="false" ht="15.55" hidden="false" customHeight="true" outlineLevel="0" collapsed="false">
      <c r="A56" s="28" t="s">
        <v>44</v>
      </c>
      <c r="B56" s="28"/>
      <c r="C56" s="9" t="n">
        <f aca="false">3284.98+1493.67+13454.53+3612.24+2258.26</f>
        <v>24103.68</v>
      </c>
      <c r="D56" s="9" t="n">
        <f aca="false">30405.78+456.88+3222.75+14194.83+3670.35+105.56+149740.77+7500.99</f>
        <v>209297.91</v>
      </c>
    </row>
    <row r="57" customFormat="false" ht="15.55" hidden="false" customHeight="true" outlineLevel="0" collapsed="false">
      <c r="A57" s="28" t="s">
        <v>45</v>
      </c>
      <c r="B57" s="28"/>
      <c r="C57" s="9" t="n">
        <f aca="false">86397.9+50312.97</f>
        <v>136710.87</v>
      </c>
      <c r="D57" s="9" t="n">
        <v>85259.15</v>
      </c>
    </row>
    <row r="58" customFormat="false" ht="15.55" hidden="false" customHeight="true" outlineLevel="0" collapsed="false">
      <c r="A58" s="28" t="s">
        <v>46</v>
      </c>
      <c r="B58" s="28"/>
      <c r="C58" s="9" t="n">
        <v>0</v>
      </c>
      <c r="D58" s="9" t="n">
        <v>0</v>
      </c>
    </row>
    <row r="59" customFormat="false" ht="15.55" hidden="false" customHeight="true" outlineLevel="0" collapsed="false">
      <c r="A59" s="28" t="s">
        <v>47</v>
      </c>
      <c r="B59" s="28"/>
      <c r="C59" s="9" t="n">
        <v>181.3</v>
      </c>
      <c r="D59" s="9" t="n">
        <v>0</v>
      </c>
    </row>
    <row r="60" customFormat="false" ht="15.55" hidden="false" customHeight="true" outlineLevel="0" collapsed="false">
      <c r="A60" s="28" t="s">
        <v>48</v>
      </c>
      <c r="B60" s="28"/>
      <c r="C60" s="9" t="n">
        <v>0</v>
      </c>
      <c r="D60" s="9" t="n">
        <v>1220</v>
      </c>
    </row>
    <row r="61" customFormat="false" ht="15.55" hidden="false" customHeight="true" outlineLevel="0" collapsed="false">
      <c r="A61" s="28" t="s">
        <v>49</v>
      </c>
      <c r="B61" s="28"/>
      <c r="C61" s="9" t="n">
        <v>33873.54</v>
      </c>
      <c r="D61" s="9" t="n">
        <v>34867.84</v>
      </c>
    </row>
    <row r="62" customFormat="false" ht="15.55" hidden="false" customHeight="true" outlineLevel="0" collapsed="false">
      <c r="A62" s="28" t="s">
        <v>50</v>
      </c>
      <c r="B62" s="28"/>
      <c r="C62" s="9" t="n">
        <v>207015.41</v>
      </c>
      <c r="D62" s="9" t="n">
        <v>205549.94</v>
      </c>
    </row>
    <row r="63" customFormat="false" ht="15.55" hidden="false" customHeight="true" outlineLevel="0" collapsed="false">
      <c r="A63" s="25" t="s">
        <v>51</v>
      </c>
      <c r="B63" s="25"/>
      <c r="C63" s="9" t="n">
        <v>1584.73</v>
      </c>
      <c r="D63" s="9" t="n">
        <v>1507.92</v>
      </c>
    </row>
    <row r="64" customFormat="false" ht="15.55" hidden="false" customHeight="true" outlineLevel="0" collapsed="false">
      <c r="A64" s="29" t="s">
        <v>52</v>
      </c>
      <c r="B64" s="29"/>
      <c r="C64" s="15" t="n">
        <f aca="false">SUM(C55:C63)</f>
        <v>413667.69</v>
      </c>
      <c r="D64" s="9" t="n">
        <f aca="false">SUM(D55:D63)</f>
        <v>553059.69</v>
      </c>
    </row>
    <row r="65" customFormat="false" ht="15.55" hidden="false" customHeight="true" outlineLevel="0" collapsed="false">
      <c r="A65" s="16" t="s">
        <v>15</v>
      </c>
      <c r="B65" s="16"/>
      <c r="C65" s="9" t="n">
        <v>0</v>
      </c>
      <c r="D65" s="9" t="n">
        <v>16841.63</v>
      </c>
    </row>
    <row r="66" customFormat="false" ht="15.55" hidden="false" customHeight="true" outlineLevel="0" collapsed="false">
      <c r="A66" s="17" t="s">
        <v>16</v>
      </c>
      <c r="B66" s="17"/>
      <c r="C66" s="15" t="n">
        <v>413667.69</v>
      </c>
      <c r="D66" s="9" t="n">
        <f aca="false">D65+D64</f>
        <v>569901.32</v>
      </c>
    </row>
    <row r="67" customFormat="false" ht="15.55" hidden="false" customHeight="true" outlineLevel="0" collapsed="false">
      <c r="A67" s="25"/>
      <c r="B67" s="25"/>
      <c r="C67" s="9"/>
      <c r="D67" s="9"/>
    </row>
    <row r="68" customFormat="false" ht="15.55" hidden="false" customHeight="true" outlineLevel="0" collapsed="false">
      <c r="A68" s="30" t="s">
        <v>53</v>
      </c>
      <c r="B68" s="30"/>
      <c r="C68" s="30" t="n">
        <v>2014</v>
      </c>
      <c r="D68" s="31" t="n">
        <v>2015</v>
      </c>
    </row>
    <row r="69" customFormat="false" ht="15.55" hidden="false" customHeight="true" outlineLevel="0" collapsed="false">
      <c r="A69" s="25"/>
      <c r="B69" s="25"/>
      <c r="C69" s="9"/>
      <c r="D69" s="9"/>
    </row>
    <row r="70" customFormat="false" ht="15.55" hidden="false" customHeight="true" outlineLevel="0" collapsed="false">
      <c r="A70" s="28" t="s">
        <v>54</v>
      </c>
      <c r="B70" s="28"/>
      <c r="C70" s="9" t="n">
        <v>87139.4</v>
      </c>
      <c r="D70" s="9" t="n">
        <v>87177.84</v>
      </c>
    </row>
    <row r="71" customFormat="false" ht="15.55" hidden="false" customHeight="true" outlineLevel="0" collapsed="false">
      <c r="A71" s="28" t="s">
        <v>55</v>
      </c>
      <c r="B71" s="28"/>
      <c r="C71" s="9" t="n">
        <v>33515.41</v>
      </c>
      <c r="D71" s="9" t="n">
        <v>34319.22</v>
      </c>
    </row>
    <row r="72" customFormat="false" ht="15.55" hidden="false" customHeight="true" outlineLevel="0" collapsed="false">
      <c r="A72" s="28" t="s">
        <v>56</v>
      </c>
      <c r="B72" s="28"/>
      <c r="C72" s="9" t="n">
        <v>61793.01</v>
      </c>
      <c r="D72" s="9" t="n">
        <v>26793.01</v>
      </c>
    </row>
    <row r="73" customFormat="false" ht="15.55" hidden="false" customHeight="true" outlineLevel="0" collapsed="false">
      <c r="A73" s="28" t="s">
        <v>57</v>
      </c>
      <c r="B73" s="28"/>
      <c r="C73" s="9" t="n">
        <v>101028.92</v>
      </c>
      <c r="D73" s="9" t="n">
        <v>115923.1</v>
      </c>
    </row>
    <row r="74" customFormat="false" ht="15.55" hidden="false" customHeight="true" outlineLevel="0" collapsed="false">
      <c r="A74" s="28" t="s">
        <v>58</v>
      </c>
      <c r="B74" s="28"/>
      <c r="C74" s="9" t="n">
        <f aca="false">8347.67+118443.34+3361.5</f>
        <v>130152.51</v>
      </c>
      <c r="D74" s="9" t="n">
        <f aca="false">10496.08+295192.07</f>
        <v>305688.15</v>
      </c>
    </row>
    <row r="75" customFormat="false" ht="15.55" hidden="false" customHeight="true" outlineLevel="0" collapsed="false">
      <c r="A75" s="25" t="s">
        <v>59</v>
      </c>
      <c r="B75" s="25"/>
      <c r="C75" s="9"/>
      <c r="D75" s="9"/>
    </row>
    <row r="76" customFormat="false" ht="15.55" hidden="false" customHeight="true" outlineLevel="0" collapsed="false">
      <c r="A76" s="29" t="s">
        <v>60</v>
      </c>
      <c r="B76" s="29"/>
      <c r="C76" s="15" t="n">
        <f aca="false">SUM(C70:C75)</f>
        <v>413629.25</v>
      </c>
      <c r="D76" s="15" t="n">
        <f aca="false">SUM(D70:D75)</f>
        <v>569901.32</v>
      </c>
    </row>
    <row r="77" customFormat="false" ht="15.55" hidden="false" customHeight="true" outlineLevel="0" collapsed="false">
      <c r="A77" s="25" t="s">
        <v>40</v>
      </c>
      <c r="B77" s="25"/>
      <c r="C77" s="15" t="n">
        <f aca="false">C66-C76</f>
        <v>38.4400000000023</v>
      </c>
      <c r="D77" s="9" t="n">
        <v>0</v>
      </c>
    </row>
    <row r="78" customFormat="false" ht="15.55" hidden="false" customHeight="true" outlineLevel="0" collapsed="false">
      <c r="A78" s="17" t="s">
        <v>16</v>
      </c>
      <c r="B78" s="17"/>
      <c r="C78" s="15" t="n">
        <f aca="false">SUM(C76:C77)</f>
        <v>413667.69</v>
      </c>
      <c r="D78" s="15" t="n">
        <f aca="false">SUM(D76:D77)</f>
        <v>569901.32</v>
      </c>
    </row>
    <row r="83" customFormat="false" ht="15.55" hidden="false" customHeight="true" outlineLevel="0" collapsed="false">
      <c r="A83" s="32" t="s">
        <v>61</v>
      </c>
      <c r="B83" s="32"/>
      <c r="C83" s="32"/>
    </row>
    <row r="84" customFormat="false" ht="15.55" hidden="false" customHeight="true" outlineLevel="0" collapsed="false">
      <c r="A84" s="33" t="s">
        <v>62</v>
      </c>
      <c r="B84" s="34" t="s">
        <v>63</v>
      </c>
      <c r="C84" s="34"/>
    </row>
    <row r="85" customFormat="false" ht="15.55" hidden="false" customHeight="true" outlineLevel="0" collapsed="false">
      <c r="A85" s="35" t="s">
        <v>64</v>
      </c>
      <c r="B85" s="36" t="n">
        <f aca="false">D61-D71</f>
        <v>548.619999999995</v>
      </c>
      <c r="C85" s="36"/>
    </row>
    <row r="86" customFormat="false" ht="15.55" hidden="false" customHeight="true" outlineLevel="0" collapsed="false">
      <c r="A86" s="37" t="s">
        <v>65</v>
      </c>
      <c r="B86" s="38" t="n">
        <f aca="false">D57+D59+D62+D63</f>
        <v>292317.01</v>
      </c>
      <c r="C86" s="38"/>
    </row>
    <row r="87" customFormat="false" ht="15.55" hidden="false" customHeight="true" outlineLevel="0" collapsed="false">
      <c r="A87" s="37" t="s">
        <v>66</v>
      </c>
      <c r="B87" s="38" t="n">
        <f aca="false">D55+D56</f>
        <v>224654.84</v>
      </c>
      <c r="C87" s="38"/>
    </row>
    <row r="88" customFormat="false" ht="15.55" hidden="false" customHeight="true" outlineLevel="0" collapsed="false">
      <c r="A88" s="39" t="s">
        <v>67</v>
      </c>
      <c r="B88" s="40" t="n">
        <f aca="false">SUM(B85:B87)</f>
        <v>517520.47</v>
      </c>
      <c r="C88" s="40"/>
    </row>
    <row r="89" customFormat="false" ht="15.55" hidden="false" customHeight="true" outlineLevel="0" collapsed="false">
      <c r="A89" s="37" t="s">
        <v>68</v>
      </c>
      <c r="B89" s="38" t="n">
        <f aca="false">D70+D77</f>
        <v>87177.84</v>
      </c>
      <c r="C89" s="38"/>
    </row>
    <row r="90" customFormat="false" ht="15.55" hidden="false" customHeight="true" outlineLevel="0" collapsed="false">
      <c r="A90" s="37" t="s">
        <v>69</v>
      </c>
      <c r="B90" s="38" t="n">
        <f aca="false">D72+D73</f>
        <v>142716.11</v>
      </c>
      <c r="C90" s="38"/>
    </row>
    <row r="91" customFormat="false" ht="15.55" hidden="false" customHeight="true" outlineLevel="0" collapsed="false">
      <c r="A91" s="37" t="s">
        <v>70</v>
      </c>
      <c r="B91" s="38" t="n">
        <f aca="false">D74</f>
        <v>305688.15</v>
      </c>
      <c r="C91" s="38"/>
    </row>
    <row r="92" customFormat="false" ht="15.55" hidden="false" customHeight="true" outlineLevel="0" collapsed="false">
      <c r="A92" s="39" t="s">
        <v>71</v>
      </c>
      <c r="B92" s="40" t="n">
        <f aca="false">SUM(B89:B91)</f>
        <v>535582.1</v>
      </c>
      <c r="C92" s="40"/>
    </row>
  </sheetData>
  <mergeCells count="80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676388888888889" right="0" top="0.5166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14"/>
    <col collapsed="false" customWidth="true" hidden="false" outlineLevel="0" max="3" min="3" style="0" width="22.14"/>
    <col collapsed="false" customWidth="true" hidden="false" outlineLevel="0" max="4" min="4" style="0" width="45.7"/>
    <col collapsed="false" customWidth="true" hidden="false" outlineLevel="0" max="5" min="5" style="41" width="16.56"/>
    <col collapsed="false" customWidth="true" hidden="false" outlineLevel="0" max="6" min="6" style="0" width="46.7"/>
  </cols>
  <sheetData>
    <row r="1" customFormat="false" ht="12.75" hidden="false" customHeight="false" outlineLevel="0" collapsed="false">
      <c r="A1" s="42" t="s">
        <v>72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3" t="s">
        <v>73</v>
      </c>
      <c r="B2" s="43"/>
      <c r="C2" s="43"/>
      <c r="D2" s="43" t="s">
        <v>74</v>
      </c>
      <c r="E2" s="43"/>
      <c r="F2" s="43"/>
    </row>
    <row r="3" customFormat="false" ht="12.75" hidden="false" customHeight="false" outlineLevel="0" collapsed="false">
      <c r="A3" s="44" t="s">
        <v>75</v>
      </c>
      <c r="B3" s="45" t="s">
        <v>76</v>
      </c>
      <c r="C3" s="46" t="s">
        <v>77</v>
      </c>
      <c r="D3" s="45" t="s">
        <v>75</v>
      </c>
      <c r="E3" s="47" t="s">
        <v>78</v>
      </c>
      <c r="F3" s="45" t="s">
        <v>77</v>
      </c>
    </row>
    <row r="4" customFormat="false" ht="12.75" hidden="false" customHeight="false" outlineLevel="0" collapsed="false">
      <c r="A4" s="48" t="s">
        <v>79</v>
      </c>
      <c r="B4" s="49" t="n">
        <v>5576.97</v>
      </c>
      <c r="C4" s="50"/>
      <c r="D4" s="51" t="s">
        <v>80</v>
      </c>
      <c r="E4" s="52" t="n">
        <v>6906.97</v>
      </c>
      <c r="F4" s="50"/>
    </row>
    <row r="5" customFormat="false" ht="12.75" hidden="false" customHeight="false" outlineLevel="0" collapsed="false">
      <c r="A5" s="53" t="s">
        <v>81</v>
      </c>
      <c r="B5" s="54" t="n">
        <f aca="false">SUM(B4)</f>
        <v>5576.97</v>
      </c>
      <c r="C5" s="55" t="s">
        <v>82</v>
      </c>
      <c r="D5" s="56" t="s">
        <v>81</v>
      </c>
      <c r="E5" s="54" t="n">
        <f aca="false">SUM(E4)</f>
        <v>6906.97</v>
      </c>
      <c r="F5" s="57" t="s">
        <v>83</v>
      </c>
    </row>
    <row r="6" customFormat="false" ht="12.75" hidden="false" customHeight="false" outlineLevel="0" collapsed="false">
      <c r="A6" s="58" t="s">
        <v>84</v>
      </c>
      <c r="B6" s="59" t="n">
        <v>2565.72</v>
      </c>
      <c r="C6" s="59"/>
      <c r="D6" s="51" t="s">
        <v>85</v>
      </c>
      <c r="E6" s="52" t="n">
        <v>2348</v>
      </c>
      <c r="F6" s="50"/>
    </row>
    <row r="7" customFormat="false" ht="12.75" hidden="false" customHeight="false" outlineLevel="0" collapsed="false">
      <c r="A7" s="58" t="s">
        <v>86</v>
      </c>
      <c r="B7" s="59" t="n">
        <v>2068.8</v>
      </c>
      <c r="C7" s="59"/>
      <c r="D7" s="56" t="s">
        <v>87</v>
      </c>
      <c r="E7" s="54" t="n">
        <f aca="false">SUM(E6)</f>
        <v>2348</v>
      </c>
      <c r="F7" s="57" t="s">
        <v>83</v>
      </c>
    </row>
    <row r="8" customFormat="false" ht="12.75" hidden="false" customHeight="false" outlineLevel="0" collapsed="false">
      <c r="A8" s="58" t="s">
        <v>88</v>
      </c>
      <c r="B8" s="59" t="n">
        <v>2324.1</v>
      </c>
      <c r="C8" s="59"/>
      <c r="D8" s="60" t="s">
        <v>89</v>
      </c>
      <c r="E8" s="49" t="n">
        <v>26756</v>
      </c>
      <c r="F8" s="61"/>
    </row>
    <row r="9" customFormat="false" ht="12.75" hidden="false" customHeight="false" outlineLevel="0" collapsed="false">
      <c r="A9" s="58" t="s">
        <v>90</v>
      </c>
      <c r="B9" s="59" t="n">
        <v>560</v>
      </c>
      <c r="C9" s="59"/>
      <c r="D9" s="60" t="s">
        <v>91</v>
      </c>
      <c r="E9" s="49" t="n">
        <v>5163.5</v>
      </c>
      <c r="F9" s="61"/>
    </row>
    <row r="10" customFormat="false" ht="12.75" hidden="false" customHeight="false" outlineLevel="0" collapsed="false">
      <c r="A10" s="58" t="s">
        <v>92</v>
      </c>
      <c r="B10" s="59" t="n">
        <v>5617.81</v>
      </c>
      <c r="C10" s="59"/>
      <c r="D10" s="60" t="s">
        <v>93</v>
      </c>
      <c r="E10" s="49" t="n">
        <v>5600</v>
      </c>
      <c r="F10" s="61"/>
    </row>
    <row r="11" customFormat="false" ht="12.75" hidden="false" customHeight="false" outlineLevel="0" collapsed="false">
      <c r="A11" s="58" t="s">
        <v>94</v>
      </c>
      <c r="B11" s="59" t="n">
        <v>3500</v>
      </c>
      <c r="C11" s="59"/>
      <c r="D11" s="60" t="s">
        <v>95</v>
      </c>
      <c r="E11" s="49" t="n">
        <v>2550</v>
      </c>
      <c r="F11" s="61"/>
    </row>
    <row r="12" customFormat="false" ht="12.75" hidden="false" customHeight="false" outlineLevel="0" collapsed="false">
      <c r="A12" s="62" t="s">
        <v>96</v>
      </c>
      <c r="B12" s="63" t="n">
        <f aca="false">SUM(B6:B11)</f>
        <v>16636.43</v>
      </c>
      <c r="C12" s="55" t="s">
        <v>82</v>
      </c>
      <c r="D12" s="56" t="s">
        <v>97</v>
      </c>
      <c r="E12" s="54" t="n">
        <f aca="false">SUM(E8:E11)</f>
        <v>40069.5</v>
      </c>
      <c r="F12" s="57" t="s">
        <v>83</v>
      </c>
    </row>
    <row r="13" customFormat="false" ht="12.75" hidden="false" customHeight="false" outlineLevel="0" collapsed="false">
      <c r="A13" s="58" t="s">
        <v>98</v>
      </c>
      <c r="B13" s="59" t="n">
        <v>21300</v>
      </c>
      <c r="C13" s="59"/>
      <c r="D13" s="64" t="s">
        <v>99</v>
      </c>
      <c r="E13" s="49" t="n">
        <v>875</v>
      </c>
      <c r="F13" s="60"/>
    </row>
    <row r="14" customFormat="false" ht="12.75" hidden="false" customHeight="false" outlineLevel="0" collapsed="false">
      <c r="A14" s="62" t="s">
        <v>100</v>
      </c>
      <c r="B14" s="63" t="n">
        <f aca="false">SUM(B13)</f>
        <v>21300</v>
      </c>
      <c r="C14" s="55" t="s">
        <v>82</v>
      </c>
      <c r="D14" s="60" t="s">
        <v>101</v>
      </c>
      <c r="E14" s="49" t="n">
        <v>20425</v>
      </c>
      <c r="F14" s="61"/>
    </row>
    <row r="15" customFormat="false" ht="12.75" hidden="false" customHeight="false" outlineLevel="0" collapsed="false">
      <c r="A15" s="58" t="s">
        <v>102</v>
      </c>
      <c r="B15" s="59" t="n">
        <v>15718.52</v>
      </c>
      <c r="C15" s="59"/>
      <c r="D15" s="56" t="s">
        <v>100</v>
      </c>
      <c r="E15" s="54" t="n">
        <f aca="false">SUM(E13:E14)</f>
        <v>21300</v>
      </c>
      <c r="F15" s="57" t="s">
        <v>83</v>
      </c>
    </row>
    <row r="16" customFormat="false" ht="12.75" hidden="false" customHeight="false" outlineLevel="0" collapsed="false">
      <c r="A16" s="58" t="s">
        <v>103</v>
      </c>
      <c r="B16" s="59" t="n">
        <v>6652.69</v>
      </c>
      <c r="C16" s="59"/>
      <c r="D16" s="60" t="s">
        <v>104</v>
      </c>
      <c r="E16" s="49" t="n">
        <v>27653.08</v>
      </c>
      <c r="F16" s="61"/>
    </row>
    <row r="17" customFormat="false" ht="12.75" hidden="false" customHeight="false" outlineLevel="0" collapsed="false">
      <c r="A17" s="58" t="s">
        <v>105</v>
      </c>
      <c r="B17" s="59" t="n">
        <v>74039</v>
      </c>
      <c r="C17" s="59"/>
      <c r="D17" s="56" t="s">
        <v>106</v>
      </c>
      <c r="E17" s="54" t="n">
        <f aca="false">SUM(E16)</f>
        <v>27653.08</v>
      </c>
      <c r="F17" s="57" t="s">
        <v>83</v>
      </c>
    </row>
    <row r="18" customFormat="false" ht="12.75" hidden="false" customHeight="false" outlineLevel="0" collapsed="false">
      <c r="A18" s="62" t="s">
        <v>107</v>
      </c>
      <c r="B18" s="63" t="n">
        <f aca="false">SUM(B15:B17)</f>
        <v>96410.21</v>
      </c>
      <c r="C18" s="55" t="s">
        <v>82</v>
      </c>
      <c r="D18" s="60" t="s">
        <v>108</v>
      </c>
      <c r="E18" s="49" t="n">
        <v>111442.9</v>
      </c>
      <c r="F18" s="61"/>
    </row>
    <row r="19" customFormat="false" ht="12.75" hidden="false" customHeight="false" outlineLevel="0" collapsed="false">
      <c r="A19" s="58" t="s">
        <v>109</v>
      </c>
      <c r="B19" s="59" t="n">
        <v>987.06</v>
      </c>
      <c r="C19" s="59"/>
      <c r="D19" s="56" t="s">
        <v>107</v>
      </c>
      <c r="E19" s="54" t="n">
        <f aca="false">SUM(E18)</f>
        <v>111442.9</v>
      </c>
      <c r="F19" s="57" t="s">
        <v>83</v>
      </c>
    </row>
    <row r="20" customFormat="false" ht="12.75" hidden="false" customHeight="false" outlineLevel="0" collapsed="false">
      <c r="A20" s="58" t="s">
        <v>110</v>
      </c>
      <c r="B20" s="59" t="n">
        <v>1804.19</v>
      </c>
      <c r="C20" s="59"/>
      <c r="D20" s="60" t="s">
        <v>111</v>
      </c>
      <c r="E20" s="49" t="n">
        <v>18212.7</v>
      </c>
      <c r="F20" s="61"/>
    </row>
    <row r="21" customFormat="false" ht="12.75" hidden="false" customHeight="false" outlineLevel="0" collapsed="false">
      <c r="A21" s="58" t="s">
        <v>112</v>
      </c>
      <c r="B21" s="59" t="n">
        <v>14812.61</v>
      </c>
      <c r="C21" s="59"/>
      <c r="D21" s="64" t="s">
        <v>113</v>
      </c>
      <c r="E21" s="65" t="n">
        <v>3767.83</v>
      </c>
      <c r="F21" s="60"/>
    </row>
    <row r="22" customFormat="false" ht="12.75" hidden="false" customHeight="false" outlineLevel="0" collapsed="false">
      <c r="A22" s="62" t="s">
        <v>114</v>
      </c>
      <c r="B22" s="63" t="n">
        <f aca="false">SUM(B19:B21)</f>
        <v>17603.86</v>
      </c>
      <c r="C22" s="55" t="s">
        <v>82</v>
      </c>
      <c r="D22" s="56" t="s">
        <v>115</v>
      </c>
      <c r="E22" s="54" t="n">
        <f aca="false">SUM(E20:E21)</f>
        <v>21980.53</v>
      </c>
      <c r="F22" s="57" t="s">
        <v>83</v>
      </c>
    </row>
    <row r="23" customFormat="false" ht="12.75" hidden="false" customHeight="false" outlineLevel="0" collapsed="false">
      <c r="A23" s="58" t="s">
        <v>116</v>
      </c>
      <c r="B23" s="59" t="n">
        <v>1885.56</v>
      </c>
      <c r="C23" s="59"/>
      <c r="D23" s="60" t="s">
        <v>117</v>
      </c>
      <c r="E23" s="49" t="n">
        <v>1581.35</v>
      </c>
      <c r="F23" s="61"/>
    </row>
    <row r="24" customFormat="false" ht="12.75" hidden="false" customHeight="false" outlineLevel="0" collapsed="false">
      <c r="A24" s="62" t="s">
        <v>118</v>
      </c>
      <c r="B24" s="63" t="n">
        <f aca="false">SUM(B23)</f>
        <v>1885.56</v>
      </c>
      <c r="C24" s="55" t="s">
        <v>82</v>
      </c>
      <c r="D24" s="56" t="s">
        <v>118</v>
      </c>
      <c r="E24" s="54" t="n">
        <f aca="false">SUM(E23)</f>
        <v>1581.35</v>
      </c>
      <c r="F24" s="57" t="s">
        <v>83</v>
      </c>
    </row>
    <row r="25" customFormat="false" ht="12.75" hidden="false" customHeight="false" outlineLevel="0" collapsed="false">
      <c r="A25" s="58" t="s">
        <v>119</v>
      </c>
      <c r="B25" s="59" t="n">
        <v>634.35</v>
      </c>
      <c r="C25" s="59"/>
      <c r="D25" s="60" t="s">
        <v>120</v>
      </c>
      <c r="E25" s="49" t="n">
        <v>634.04</v>
      </c>
      <c r="F25" s="61"/>
    </row>
    <row r="26" customFormat="false" ht="12.75" hidden="false" customHeight="false" outlineLevel="0" collapsed="false">
      <c r="A26" s="58" t="s">
        <v>121</v>
      </c>
      <c r="B26" s="59" t="n">
        <v>1294.09</v>
      </c>
      <c r="C26" s="61"/>
      <c r="D26" s="60" t="s">
        <v>122</v>
      </c>
      <c r="E26" s="49" t="n">
        <v>48614.82</v>
      </c>
      <c r="F26" s="61"/>
    </row>
    <row r="27" customFormat="false" ht="12.75" hidden="false" customHeight="false" outlineLevel="0" collapsed="false">
      <c r="A27" s="58" t="s">
        <v>123</v>
      </c>
      <c r="B27" s="59" t="n">
        <v>43136.49</v>
      </c>
      <c r="C27" s="61"/>
      <c r="D27" s="56" t="s">
        <v>124</v>
      </c>
      <c r="E27" s="54" t="n">
        <f aca="false">SUM(E25:E26)</f>
        <v>49248.86</v>
      </c>
      <c r="F27" s="57" t="s">
        <v>83</v>
      </c>
    </row>
    <row r="28" customFormat="false" ht="12.75" hidden="false" customHeight="false" outlineLevel="0" collapsed="false">
      <c r="A28" s="62" t="s">
        <v>125</v>
      </c>
      <c r="B28" s="63" t="n">
        <f aca="false">SUM(B25:B27)</f>
        <v>45064.93</v>
      </c>
      <c r="C28" s="55" t="s">
        <v>82</v>
      </c>
      <c r="D28" s="60" t="s">
        <v>126</v>
      </c>
      <c r="E28" s="49" t="n">
        <v>8922</v>
      </c>
      <c r="F28" s="61"/>
    </row>
    <row r="29" customFormat="false" ht="12.75" hidden="false" customHeight="false" outlineLevel="0" collapsed="false">
      <c r="A29" s="58" t="s">
        <v>127</v>
      </c>
      <c r="B29" s="59" t="n">
        <v>2797.59</v>
      </c>
      <c r="C29" s="61"/>
      <c r="D29" s="56" t="s">
        <v>128</v>
      </c>
      <c r="E29" s="54" t="n">
        <f aca="false">SUM(E28)</f>
        <v>8922</v>
      </c>
      <c r="F29" s="57" t="s">
        <v>83</v>
      </c>
    </row>
    <row r="30" customFormat="false" ht="12.75" hidden="false" customHeight="false" outlineLevel="0" collapsed="false">
      <c r="A30" s="58" t="s">
        <v>129</v>
      </c>
      <c r="B30" s="59" t="n">
        <v>357</v>
      </c>
      <c r="C30" s="61"/>
      <c r="D30" s="60" t="s">
        <v>130</v>
      </c>
      <c r="E30" s="49" t="n">
        <v>24991.8</v>
      </c>
      <c r="F30" s="61"/>
    </row>
    <row r="31" customFormat="false" ht="12.75" hidden="false" customHeight="false" outlineLevel="0" collapsed="false">
      <c r="A31" s="58" t="s">
        <v>131</v>
      </c>
      <c r="B31" s="59" t="n">
        <v>4200</v>
      </c>
      <c r="C31" s="59"/>
      <c r="D31" s="60" t="s">
        <v>132</v>
      </c>
      <c r="E31" s="49" t="n">
        <v>305</v>
      </c>
      <c r="F31" s="61"/>
    </row>
    <row r="32" customFormat="false" ht="12.75" hidden="false" customHeight="false" outlineLevel="0" collapsed="false">
      <c r="A32" s="62" t="s">
        <v>133</v>
      </c>
      <c r="B32" s="63" t="n">
        <f aca="false">SUM(B29:B31)</f>
        <v>7354.59</v>
      </c>
      <c r="C32" s="55" t="s">
        <v>82</v>
      </c>
      <c r="D32" s="56" t="s">
        <v>134</v>
      </c>
      <c r="E32" s="54" t="n">
        <f aca="false">SUM(E30:E31)</f>
        <v>25296.8</v>
      </c>
      <c r="F32" s="57" t="s">
        <v>83</v>
      </c>
    </row>
    <row r="33" customFormat="false" ht="12.75" hidden="false" customHeight="false" outlineLevel="0" collapsed="false">
      <c r="A33" s="58" t="s">
        <v>135</v>
      </c>
      <c r="B33" s="59" t="n">
        <v>1334.31</v>
      </c>
      <c r="C33" s="59"/>
      <c r="D33" s="64" t="s">
        <v>136</v>
      </c>
      <c r="E33" s="49" t="n">
        <v>38714.96</v>
      </c>
      <c r="F33" s="66"/>
    </row>
    <row r="34" customFormat="false" ht="12.75" hidden="false" customHeight="false" outlineLevel="0" collapsed="false">
      <c r="A34" s="58" t="s">
        <v>137</v>
      </c>
      <c r="B34" s="59" t="n">
        <v>3000</v>
      </c>
      <c r="C34" s="59"/>
      <c r="D34" s="64" t="s">
        <v>138</v>
      </c>
      <c r="E34" s="49" t="n">
        <v>3440.03</v>
      </c>
      <c r="F34" s="66"/>
    </row>
    <row r="35" customFormat="false" ht="12.75" hidden="false" customHeight="false" outlineLevel="0" collapsed="false">
      <c r="A35" s="62" t="s">
        <v>139</v>
      </c>
      <c r="B35" s="63" t="n">
        <f aca="false">SUM(B33:B34)</f>
        <v>4334.31</v>
      </c>
      <c r="C35" s="55" t="s">
        <v>82</v>
      </c>
      <c r="D35" s="64" t="s">
        <v>140</v>
      </c>
      <c r="E35" s="49" t="n">
        <v>7275.25</v>
      </c>
      <c r="F35" s="66"/>
    </row>
    <row r="36" customFormat="false" ht="12.75" hidden="false" customHeight="false" outlineLevel="0" collapsed="false">
      <c r="A36" s="58" t="s">
        <v>141</v>
      </c>
      <c r="B36" s="59" t="n">
        <v>4678.72</v>
      </c>
      <c r="C36" s="59"/>
      <c r="D36" s="56" t="s">
        <v>142</v>
      </c>
      <c r="E36" s="54" t="n">
        <f aca="false">SUM(E33:E35)</f>
        <v>49430.24</v>
      </c>
      <c r="F36" s="57" t="s">
        <v>83</v>
      </c>
    </row>
    <row r="37" customFormat="false" ht="12.75" hidden="false" customHeight="false" outlineLevel="0" collapsed="false">
      <c r="A37" s="58" t="s">
        <v>143</v>
      </c>
      <c r="B37" s="59" t="n">
        <v>1730.66</v>
      </c>
      <c r="C37" s="59"/>
      <c r="D37" s="60" t="s">
        <v>144</v>
      </c>
      <c r="E37" s="49" t="n">
        <v>37315.16</v>
      </c>
      <c r="F37" s="61"/>
    </row>
    <row r="38" customFormat="false" ht="12.75" hidden="false" customHeight="false" outlineLevel="0" collapsed="false">
      <c r="A38" s="58" t="s">
        <v>145</v>
      </c>
      <c r="B38" s="59" t="n">
        <v>13590.62</v>
      </c>
      <c r="C38" s="59"/>
      <c r="D38" s="60" t="s">
        <v>146</v>
      </c>
      <c r="E38" s="49" t="n">
        <v>26342.5</v>
      </c>
      <c r="F38" s="61"/>
    </row>
    <row r="39" customFormat="false" ht="12.75" hidden="false" customHeight="false" outlineLevel="0" collapsed="false">
      <c r="A39" s="62" t="s">
        <v>147</v>
      </c>
      <c r="B39" s="63" t="n">
        <f aca="false">SUM(B36:B38)</f>
        <v>20000</v>
      </c>
      <c r="C39" s="55" t="s">
        <v>82</v>
      </c>
      <c r="D39" s="60" t="s">
        <v>148</v>
      </c>
      <c r="E39" s="49" t="n">
        <v>14759.7</v>
      </c>
      <c r="F39" s="61"/>
    </row>
    <row r="40" customFormat="false" ht="12.75" hidden="false" customHeight="false" outlineLevel="0" collapsed="false">
      <c r="A40" s="58" t="s">
        <v>149</v>
      </c>
      <c r="B40" s="59" t="n">
        <v>598.07</v>
      </c>
      <c r="C40" s="61"/>
      <c r="D40" s="60" t="s">
        <v>150</v>
      </c>
      <c r="E40" s="49" t="n">
        <v>21847.59</v>
      </c>
      <c r="F40" s="61"/>
    </row>
    <row r="41" customFormat="false" ht="12.75" hidden="false" customHeight="false" outlineLevel="0" collapsed="false">
      <c r="A41" s="58" t="s">
        <v>151</v>
      </c>
      <c r="B41" s="59" t="n">
        <v>893.11</v>
      </c>
      <c r="C41" s="61"/>
      <c r="D41" s="60" t="s">
        <v>32</v>
      </c>
      <c r="E41" s="49" t="n">
        <v>3050</v>
      </c>
      <c r="F41" s="61"/>
    </row>
    <row r="42" customFormat="false" ht="12.75" hidden="false" customHeight="false" outlineLevel="0" collapsed="false">
      <c r="A42" s="58" t="s">
        <v>152</v>
      </c>
      <c r="B42" s="59" t="n">
        <v>422.96</v>
      </c>
      <c r="C42" s="61"/>
      <c r="D42" s="60" t="s">
        <v>10</v>
      </c>
      <c r="E42" s="49" t="n">
        <v>8511.14</v>
      </c>
      <c r="F42" s="61"/>
    </row>
    <row r="43" customFormat="false" ht="12.75" hidden="false" customHeight="false" outlineLevel="0" collapsed="false">
      <c r="A43" s="58" t="s">
        <v>153</v>
      </c>
      <c r="B43" s="59" t="n">
        <v>870.84</v>
      </c>
      <c r="C43" s="61"/>
      <c r="D43" s="60" t="s">
        <v>154</v>
      </c>
      <c r="E43" s="49" t="n">
        <v>3021.59</v>
      </c>
      <c r="F43" s="61"/>
    </row>
    <row r="44" customFormat="false" ht="12.75" hidden="false" customHeight="false" outlineLevel="0" collapsed="false">
      <c r="A44" s="62" t="s">
        <v>155</v>
      </c>
      <c r="B44" s="63" t="n">
        <f aca="false">SUM(B40:B43)</f>
        <v>2784.98</v>
      </c>
      <c r="C44" s="55" t="s">
        <v>82</v>
      </c>
      <c r="D44" s="60" t="s">
        <v>156</v>
      </c>
      <c r="E44" s="49" t="n">
        <v>4250</v>
      </c>
      <c r="F44" s="61"/>
    </row>
    <row r="45" customFormat="false" ht="12.75" hidden="false" customHeight="false" outlineLevel="0" collapsed="false">
      <c r="A45" s="58" t="s">
        <v>157</v>
      </c>
      <c r="B45" s="59" t="n">
        <v>3674.11</v>
      </c>
      <c r="C45" s="59" t="s">
        <v>82</v>
      </c>
      <c r="D45" s="60" t="s">
        <v>158</v>
      </c>
      <c r="E45" s="49" t="n">
        <v>7780.45</v>
      </c>
      <c r="F45" s="61"/>
    </row>
    <row r="46" customFormat="false" ht="12.75" hidden="false" customHeight="false" outlineLevel="0" collapsed="false">
      <c r="A46" s="58" t="s">
        <v>159</v>
      </c>
      <c r="B46" s="59" t="n">
        <v>1840.92</v>
      </c>
      <c r="C46" s="59" t="s">
        <v>82</v>
      </c>
      <c r="D46" s="56" t="s">
        <v>160</v>
      </c>
      <c r="E46" s="54" t="n">
        <f aca="false">SUM(E37:E45)</f>
        <v>126878.13</v>
      </c>
      <c r="F46" s="57" t="s">
        <v>83</v>
      </c>
    </row>
    <row r="47" customFormat="false" ht="12.75" hidden="false" customHeight="false" outlineLevel="0" collapsed="false">
      <c r="A47" s="58" t="s">
        <v>161</v>
      </c>
      <c r="B47" s="59" t="n">
        <v>4267.36</v>
      </c>
      <c r="C47" s="59" t="s">
        <v>82</v>
      </c>
      <c r="D47" s="64" t="s">
        <v>162</v>
      </c>
      <c r="E47" s="65" t="n">
        <v>1804</v>
      </c>
      <c r="F47" s="60"/>
    </row>
    <row r="48" customFormat="false" ht="12.75" hidden="false" customHeight="false" outlineLevel="0" collapsed="false">
      <c r="A48" s="58" t="s">
        <v>163</v>
      </c>
      <c r="B48" s="59" t="n">
        <v>3629.28</v>
      </c>
      <c r="C48" s="59" t="s">
        <v>82</v>
      </c>
      <c r="D48" s="56" t="s">
        <v>164</v>
      </c>
      <c r="E48" s="67" t="n">
        <f aca="false">SUM(E47)</f>
        <v>1804</v>
      </c>
      <c r="F48" s="57" t="s">
        <v>83</v>
      </c>
    </row>
    <row r="49" customFormat="false" ht="12.75" hidden="false" customHeight="false" outlineLevel="0" collapsed="false">
      <c r="A49" s="58" t="s">
        <v>19</v>
      </c>
      <c r="B49" s="59" t="n">
        <v>4413</v>
      </c>
      <c r="C49" s="59" t="s">
        <v>82</v>
      </c>
      <c r="D49" s="60" t="s">
        <v>165</v>
      </c>
      <c r="E49" s="49" t="n">
        <v>13.95</v>
      </c>
      <c r="F49" s="61"/>
    </row>
    <row r="50" customFormat="false" ht="12.75" hidden="false" customHeight="false" outlineLevel="0" collapsed="false">
      <c r="A50" s="58" t="s">
        <v>166</v>
      </c>
      <c r="B50" s="59" t="n">
        <v>4947.77</v>
      </c>
      <c r="C50" s="59" t="s">
        <v>82</v>
      </c>
      <c r="D50" s="56" t="s">
        <v>167</v>
      </c>
      <c r="E50" s="54" t="n">
        <f aca="false">SUM(E49)</f>
        <v>13.95</v>
      </c>
      <c r="F50" s="57" t="s">
        <v>168</v>
      </c>
    </row>
    <row r="51" customFormat="false" ht="12.75" hidden="false" customHeight="false" outlineLevel="0" collapsed="false">
      <c r="A51" s="58" t="s">
        <v>32</v>
      </c>
      <c r="B51" s="59" t="n">
        <v>2460</v>
      </c>
      <c r="C51" s="59" t="s">
        <v>82</v>
      </c>
      <c r="D51" s="60" t="s">
        <v>169</v>
      </c>
      <c r="E51" s="49" t="n">
        <v>2155.73</v>
      </c>
      <c r="F51" s="61"/>
    </row>
    <row r="52" customFormat="false" ht="12.75" hidden="false" customHeight="false" outlineLevel="0" collapsed="false">
      <c r="A52" s="58" t="s">
        <v>170</v>
      </c>
      <c r="B52" s="59" t="n">
        <v>1153.64</v>
      </c>
      <c r="C52" s="59" t="s">
        <v>171</v>
      </c>
      <c r="D52" s="56" t="s">
        <v>172</v>
      </c>
      <c r="E52" s="54" t="n">
        <f aca="false">SUM(E51)</f>
        <v>2155.73</v>
      </c>
      <c r="F52" s="57" t="s">
        <v>173</v>
      </c>
    </row>
    <row r="53" customFormat="false" ht="12.75" hidden="false" customHeight="false" outlineLevel="0" collapsed="false">
      <c r="A53" s="58" t="s">
        <v>174</v>
      </c>
      <c r="B53" s="59" t="n">
        <v>35027.81</v>
      </c>
      <c r="C53" s="59" t="s">
        <v>82</v>
      </c>
      <c r="D53" s="60" t="s">
        <v>175</v>
      </c>
      <c r="E53" s="49" t="n">
        <v>3.06</v>
      </c>
      <c r="F53" s="61"/>
    </row>
    <row r="54" customFormat="false" ht="12.75" hidden="false" customHeight="false" outlineLevel="0" collapsed="false">
      <c r="A54" s="58" t="s">
        <v>176</v>
      </c>
      <c r="B54" s="59" t="n">
        <v>11459.24</v>
      </c>
      <c r="C54" s="59" t="s">
        <v>82</v>
      </c>
      <c r="D54" s="56" t="s">
        <v>177</v>
      </c>
      <c r="E54" s="54" t="n">
        <f aca="false">SUM(E53)</f>
        <v>3.06</v>
      </c>
      <c r="F54" s="57" t="s">
        <v>168</v>
      </c>
    </row>
    <row r="55" customFormat="false" ht="12.75" hidden="false" customHeight="false" outlineLevel="0" collapsed="false">
      <c r="A55" s="58" t="s">
        <v>178</v>
      </c>
      <c r="B55" s="59" t="n">
        <v>6920.58</v>
      </c>
      <c r="C55" s="59" t="s">
        <v>82</v>
      </c>
      <c r="D55" s="60" t="s">
        <v>12</v>
      </c>
      <c r="E55" s="49" t="n">
        <v>18934.08</v>
      </c>
      <c r="F55" s="61"/>
    </row>
    <row r="56" customFormat="false" ht="12.75" hidden="false" customHeight="false" outlineLevel="0" collapsed="false">
      <c r="A56" s="58" t="s">
        <v>30</v>
      </c>
      <c r="B56" s="59" t="n">
        <v>14.9</v>
      </c>
      <c r="C56" s="59" t="s">
        <v>82</v>
      </c>
      <c r="D56" s="56" t="s">
        <v>179</v>
      </c>
      <c r="E56" s="54" t="n">
        <f aca="false">SUM(E55)</f>
        <v>18934.08</v>
      </c>
      <c r="F56" s="57" t="s">
        <v>180</v>
      </c>
    </row>
    <row r="57" customFormat="false" ht="12.75" hidden="false" customHeight="false" outlineLevel="0" collapsed="false">
      <c r="A57" s="58" t="s">
        <v>181</v>
      </c>
      <c r="B57" s="59" t="n">
        <v>8401.06</v>
      </c>
      <c r="C57" s="59" t="s">
        <v>82</v>
      </c>
      <c r="D57" s="60" t="s">
        <v>182</v>
      </c>
      <c r="E57" s="49" t="n">
        <v>13910.46</v>
      </c>
      <c r="F57" s="61"/>
    </row>
    <row r="58" customFormat="false" ht="12.75" hidden="false" customHeight="false" outlineLevel="0" collapsed="false">
      <c r="A58" s="58" t="s">
        <v>183</v>
      </c>
      <c r="B58" s="59" t="n">
        <v>803.81</v>
      </c>
      <c r="C58" s="59" t="s">
        <v>82</v>
      </c>
      <c r="D58" s="60" t="s">
        <v>184</v>
      </c>
      <c r="E58" s="49" t="n">
        <v>42404.6</v>
      </c>
      <c r="F58" s="61"/>
    </row>
    <row r="59" customFormat="false" ht="12.75" hidden="false" customHeight="false" outlineLevel="0" collapsed="false">
      <c r="A59" s="58" t="s">
        <v>185</v>
      </c>
      <c r="B59" s="59" t="n">
        <v>8413.62</v>
      </c>
      <c r="C59" s="59" t="s">
        <v>186</v>
      </c>
      <c r="D59" s="60" t="s">
        <v>187</v>
      </c>
      <c r="E59" s="49" t="n">
        <v>8413.23</v>
      </c>
      <c r="F59" s="61"/>
    </row>
    <row r="60" customFormat="false" ht="12.75" hidden="false" customHeight="false" outlineLevel="0" collapsed="false">
      <c r="A60" s="58" t="s">
        <v>188</v>
      </c>
      <c r="B60" s="59" t="n">
        <v>2181.36</v>
      </c>
      <c r="C60" s="59" t="s">
        <v>82</v>
      </c>
      <c r="D60" s="60"/>
      <c r="E60" s="49"/>
      <c r="F60" s="61"/>
    </row>
    <row r="61" customFormat="false" ht="12.75" hidden="false" customHeight="false" outlineLevel="0" collapsed="false">
      <c r="A61" s="58" t="s">
        <v>189</v>
      </c>
      <c r="B61" s="59" t="n">
        <v>3346</v>
      </c>
      <c r="C61" s="59" t="s">
        <v>82</v>
      </c>
      <c r="D61" s="60" t="s">
        <v>190</v>
      </c>
      <c r="E61" s="49" t="n">
        <v>1600</v>
      </c>
      <c r="F61" s="61"/>
    </row>
    <row r="62" customFormat="false" ht="12.75" hidden="false" customHeight="false" outlineLevel="0" collapsed="false">
      <c r="A62" s="62" t="s">
        <v>191</v>
      </c>
      <c r="B62" s="63" t="n">
        <f aca="false">SUM(B45:B61)</f>
        <v>102954.46</v>
      </c>
      <c r="C62" s="55"/>
      <c r="D62" s="60" t="s">
        <v>192</v>
      </c>
      <c r="E62" s="49" t="n">
        <v>6031.39</v>
      </c>
      <c r="F62" s="61"/>
    </row>
    <row r="63" customFormat="false" ht="12.75" hidden="false" customHeight="false" outlineLevel="0" collapsed="false">
      <c r="A63" s="58" t="s">
        <v>193</v>
      </c>
      <c r="B63" s="59" t="n">
        <v>215421.5</v>
      </c>
      <c r="C63" s="59" t="s">
        <v>82</v>
      </c>
      <c r="D63" s="64" t="s">
        <v>194</v>
      </c>
      <c r="E63" s="65" t="n">
        <v>17053.79</v>
      </c>
      <c r="F63" s="61"/>
    </row>
    <row r="64" customFormat="false" ht="12.75" hidden="false" customHeight="false" outlineLevel="0" collapsed="false">
      <c r="A64" s="48" t="s">
        <v>195</v>
      </c>
      <c r="B64" s="59" t="n">
        <v>15196.68</v>
      </c>
      <c r="C64" s="61" t="s">
        <v>82</v>
      </c>
      <c r="D64" s="60" t="s">
        <v>196</v>
      </c>
      <c r="E64" s="49" t="n">
        <v>28148.26</v>
      </c>
      <c r="F64" s="61"/>
    </row>
    <row r="65" customFormat="false" ht="12.75" hidden="false" customHeight="false" outlineLevel="0" collapsed="false">
      <c r="A65" s="48" t="s">
        <v>197</v>
      </c>
      <c r="B65" s="59" t="n">
        <v>19357.48</v>
      </c>
      <c r="C65" s="61"/>
      <c r="D65" s="56" t="s">
        <v>198</v>
      </c>
      <c r="E65" s="54" t="n">
        <f aca="false">SUM(E57:E64)</f>
        <v>117561.73</v>
      </c>
      <c r="F65" s="57" t="s">
        <v>83</v>
      </c>
    </row>
    <row r="66" customFormat="false" ht="12.75" hidden="false" customHeight="false" outlineLevel="0" collapsed="false">
      <c r="A66" s="68" t="s">
        <v>199</v>
      </c>
      <c r="B66" s="63" t="n">
        <f aca="false">SUM(B63:B65)</f>
        <v>249975.66</v>
      </c>
      <c r="C66" s="57"/>
      <c r="D66" s="60"/>
      <c r="E66" s="49"/>
      <c r="F66" s="61"/>
    </row>
    <row r="67" customFormat="false" ht="12.75" hidden="false" customHeight="false" outlineLevel="0" collapsed="false">
      <c r="A67" s="48" t="s">
        <v>200</v>
      </c>
      <c r="B67" s="59" t="n">
        <v>8260.5</v>
      </c>
      <c r="C67" s="61"/>
      <c r="D67" s="60"/>
      <c r="E67" s="49"/>
      <c r="F67" s="61"/>
    </row>
    <row r="68" customFormat="false" ht="12.75" hidden="false" customHeight="false" outlineLevel="0" collapsed="false">
      <c r="A68" s="68" t="s">
        <v>160</v>
      </c>
      <c r="B68" s="63" t="n">
        <f aca="false">SUM(B67:B67)</f>
        <v>8260.5</v>
      </c>
      <c r="C68" s="57" t="s">
        <v>82</v>
      </c>
      <c r="D68" s="60"/>
      <c r="E68" s="49"/>
      <c r="F68" s="61"/>
    </row>
    <row r="69" customFormat="false" ht="12.75" hidden="false" customHeight="false" outlineLevel="0" collapsed="false">
      <c r="A69" s="48" t="s">
        <v>201</v>
      </c>
      <c r="B69" s="59" t="n">
        <v>1310.42</v>
      </c>
      <c r="C69" s="61"/>
      <c r="D69" s="60"/>
      <c r="E69" s="49"/>
      <c r="F69" s="61"/>
    </row>
    <row r="70" customFormat="false" ht="12.75" hidden="false" customHeight="false" outlineLevel="0" collapsed="false">
      <c r="A70" s="68" t="s">
        <v>202</v>
      </c>
      <c r="B70" s="63" t="n">
        <f aca="false">SUM(B69)</f>
        <v>1310.42</v>
      </c>
      <c r="C70" s="57" t="s">
        <v>203</v>
      </c>
      <c r="D70" s="60"/>
      <c r="E70" s="49"/>
      <c r="F70" s="61"/>
    </row>
    <row r="71" customFormat="false" ht="12.75" hidden="false" customHeight="false" outlineLevel="0" collapsed="false">
      <c r="A71" s="48" t="s">
        <v>204</v>
      </c>
      <c r="B71" s="59" t="n">
        <v>2283.9</v>
      </c>
      <c r="C71" s="61"/>
      <c r="D71" s="60"/>
      <c r="E71" s="49"/>
      <c r="F71" s="61"/>
    </row>
    <row r="72" customFormat="false" ht="12.75" hidden="false" customHeight="false" outlineLevel="0" collapsed="false">
      <c r="A72" s="48" t="s">
        <v>205</v>
      </c>
      <c r="B72" s="59" t="n">
        <v>2968.38</v>
      </c>
      <c r="C72" s="61"/>
      <c r="D72" s="60"/>
      <c r="E72" s="49"/>
      <c r="F72" s="61"/>
    </row>
    <row r="73" customFormat="false" ht="12.75" hidden="false" customHeight="false" outlineLevel="0" collapsed="false">
      <c r="A73" s="48" t="s">
        <v>206</v>
      </c>
      <c r="B73" s="59" t="n">
        <v>876.38</v>
      </c>
      <c r="C73" s="61"/>
      <c r="D73" s="60"/>
      <c r="E73" s="49"/>
      <c r="F73" s="61"/>
    </row>
    <row r="74" customFormat="false" ht="12.75" hidden="false" customHeight="false" outlineLevel="0" collapsed="false">
      <c r="A74" s="68" t="s">
        <v>207</v>
      </c>
      <c r="B74" s="63" t="n">
        <f aca="false">SUM(B71:B73)</f>
        <v>6128.66</v>
      </c>
      <c r="C74" s="57" t="s">
        <v>82</v>
      </c>
      <c r="D74" s="60"/>
      <c r="E74" s="49"/>
      <c r="F74" s="61"/>
    </row>
    <row r="75" customFormat="false" ht="12.75" hidden="false" customHeight="false" outlineLevel="0" collapsed="false">
      <c r="A75" s="48" t="s">
        <v>208</v>
      </c>
      <c r="B75" s="59" t="n">
        <v>805</v>
      </c>
      <c r="C75" s="61"/>
      <c r="D75" s="60"/>
      <c r="E75" s="49"/>
      <c r="F75" s="61"/>
    </row>
    <row r="76" customFormat="false" ht="12.75" hidden="false" customHeight="false" outlineLevel="0" collapsed="false">
      <c r="A76" s="48" t="s">
        <v>209</v>
      </c>
      <c r="B76" s="59" t="n">
        <v>1281.75</v>
      </c>
      <c r="C76" s="61"/>
      <c r="D76" s="64"/>
      <c r="E76" s="49"/>
      <c r="F76" s="66"/>
    </row>
    <row r="77" customFormat="false" ht="12.75" hidden="false" customHeight="false" outlineLevel="0" collapsed="false">
      <c r="A77" s="68" t="s">
        <v>210</v>
      </c>
      <c r="B77" s="63" t="n">
        <f aca="false">SUM(B75:B76)</f>
        <v>2086.75</v>
      </c>
      <c r="C77" s="57" t="s">
        <v>82</v>
      </c>
      <c r="D77" s="64"/>
      <c r="E77" s="49"/>
      <c r="F77" s="66"/>
    </row>
    <row r="78" customFormat="false" ht="12.75" hidden="false" customHeight="false" outlineLevel="0" collapsed="false">
      <c r="A78" s="48" t="s">
        <v>211</v>
      </c>
      <c r="B78" s="59" t="n">
        <v>13925.17</v>
      </c>
      <c r="C78" s="61"/>
      <c r="D78" s="64"/>
      <c r="E78" s="49"/>
      <c r="F78" s="66"/>
    </row>
    <row r="79" customFormat="false" ht="12.75" hidden="false" customHeight="false" outlineLevel="0" collapsed="false">
      <c r="A79" s="68" t="s">
        <v>212</v>
      </c>
      <c r="B79" s="63" t="n">
        <f aca="false">SUM(B78)</f>
        <v>13925.17</v>
      </c>
      <c r="C79" s="57" t="s">
        <v>82</v>
      </c>
      <c r="D79" s="60"/>
      <c r="E79" s="49"/>
      <c r="F79" s="61"/>
    </row>
    <row r="80" customFormat="false" ht="12.75" hidden="false" customHeight="false" outlineLevel="0" collapsed="false">
      <c r="A80" s="48" t="s">
        <v>213</v>
      </c>
      <c r="B80" s="59" t="n">
        <v>270.15</v>
      </c>
      <c r="C80" s="61"/>
      <c r="D80" s="60"/>
      <c r="E80" s="49"/>
      <c r="F80" s="61"/>
    </row>
    <row r="81" customFormat="false" ht="12.75" hidden="false" customHeight="false" outlineLevel="0" collapsed="false">
      <c r="A81" s="48" t="s">
        <v>214</v>
      </c>
      <c r="B81" s="59" t="n">
        <v>1075.24</v>
      </c>
      <c r="C81" s="61"/>
      <c r="D81" s="60"/>
      <c r="E81" s="49"/>
      <c r="F81" s="61"/>
    </row>
    <row r="82" customFormat="false" ht="12.75" hidden="false" customHeight="false" outlineLevel="0" collapsed="false">
      <c r="A82" s="68" t="s">
        <v>215</v>
      </c>
      <c r="B82" s="63" t="n">
        <f aca="false">SUM(B80:B81)</f>
        <v>1345.39</v>
      </c>
      <c r="C82" s="57" t="s">
        <v>82</v>
      </c>
      <c r="D82" s="60"/>
      <c r="E82" s="49"/>
      <c r="F82" s="61"/>
    </row>
    <row r="83" s="69" customFormat="true" ht="12.75" hidden="false" customHeight="false" outlineLevel="0" collapsed="false">
      <c r="A83" s="48" t="s">
        <v>216</v>
      </c>
      <c r="B83" s="59" t="n">
        <v>2229.44</v>
      </c>
      <c r="C83" s="61"/>
      <c r="D83" s="60"/>
      <c r="E83" s="49"/>
      <c r="F83" s="61"/>
    </row>
    <row r="84" s="69" customFormat="true" ht="12.75" hidden="false" customHeight="false" outlineLevel="0" collapsed="false">
      <c r="A84" s="48" t="s">
        <v>217</v>
      </c>
      <c r="B84" s="59" t="n">
        <v>148.84</v>
      </c>
      <c r="C84" s="61"/>
      <c r="D84" s="60"/>
      <c r="E84" s="49"/>
      <c r="F84" s="61"/>
    </row>
    <row r="85" s="69" customFormat="true" ht="12.75" hidden="false" customHeight="false" outlineLevel="0" collapsed="false">
      <c r="A85" s="68" t="s">
        <v>218</v>
      </c>
      <c r="B85" s="63" t="n">
        <f aca="false">SUM(B83:B84)</f>
        <v>2378.28</v>
      </c>
      <c r="C85" s="57" t="s">
        <v>82</v>
      </c>
      <c r="D85" s="60"/>
      <c r="E85" s="49"/>
      <c r="F85" s="61"/>
    </row>
    <row r="86" customFormat="false" ht="12.75" hidden="false" customHeight="false" outlineLevel="0" collapsed="false">
      <c r="A86" s="48" t="s">
        <v>219</v>
      </c>
      <c r="B86" s="59" t="n">
        <v>2471.6</v>
      </c>
      <c r="C86" s="61"/>
      <c r="D86" s="60"/>
      <c r="E86" s="49"/>
      <c r="F86" s="61"/>
    </row>
    <row r="87" customFormat="false" ht="12.75" hidden="false" customHeight="false" outlineLevel="0" collapsed="false">
      <c r="A87" s="48" t="s">
        <v>220</v>
      </c>
      <c r="B87" s="59" t="n">
        <v>4806.27</v>
      </c>
      <c r="C87" s="61"/>
      <c r="D87" s="60"/>
      <c r="E87" s="49"/>
      <c r="F87" s="61"/>
    </row>
    <row r="88" customFormat="false" ht="12.75" hidden="false" customHeight="false" outlineLevel="0" collapsed="false">
      <c r="A88" s="68" t="s">
        <v>221</v>
      </c>
      <c r="B88" s="63" t="n">
        <f aca="false">SUM(B86:B87)</f>
        <v>7277.87</v>
      </c>
      <c r="C88" s="57" t="s">
        <v>82</v>
      </c>
      <c r="D88" s="60"/>
      <c r="E88" s="49"/>
      <c r="F88" s="61"/>
    </row>
    <row r="89" customFormat="false" ht="12.75" hidden="false" customHeight="false" outlineLevel="0" collapsed="false">
      <c r="A89" s="48" t="s">
        <v>222</v>
      </c>
      <c r="B89" s="59" t="n">
        <v>1101.16</v>
      </c>
      <c r="C89" s="61"/>
      <c r="D89" s="70" t="s">
        <v>223</v>
      </c>
      <c r="E89" s="49" t="n">
        <f aca="false">SUM(E65,E56,E54,E52,E50,E46,E36,E32,E29,E27,E24,E22,E19,E17,E15,E12,E7,E5,E48)</f>
        <v>633530.91</v>
      </c>
      <c r="F89" s="61"/>
    </row>
    <row r="90" customFormat="false" ht="12.75" hidden="false" customHeight="false" outlineLevel="0" collapsed="false">
      <c r="A90" s="48" t="s">
        <v>224</v>
      </c>
      <c r="B90" s="59" t="n">
        <v>10215.7</v>
      </c>
      <c r="C90" s="61"/>
      <c r="D90" s="60"/>
      <c r="E90" s="49"/>
      <c r="F90" s="61"/>
    </row>
    <row r="91" customFormat="false" ht="12.75" hidden="false" customHeight="false" outlineLevel="0" collapsed="false">
      <c r="A91" s="48" t="s">
        <v>225</v>
      </c>
      <c r="B91" s="59" t="n">
        <v>79.22</v>
      </c>
      <c r="C91" s="61"/>
      <c r="D91" s="71"/>
      <c r="E91" s="72"/>
      <c r="F91" s="73"/>
    </row>
    <row r="92" customFormat="false" ht="12.75" hidden="false" customHeight="false" outlineLevel="0" collapsed="false">
      <c r="A92" s="48" t="s">
        <v>226</v>
      </c>
      <c r="B92" s="59" t="n">
        <v>2538.78</v>
      </c>
      <c r="C92" s="61"/>
      <c r="D92" s="74"/>
      <c r="E92" s="65"/>
      <c r="F92" s="60"/>
    </row>
    <row r="93" customFormat="false" ht="12.75" hidden="false" customHeight="false" outlineLevel="0" collapsed="false">
      <c r="A93" s="68" t="s">
        <v>227</v>
      </c>
      <c r="B93" s="63" t="n">
        <f aca="false">SUM(B89:B92)</f>
        <v>13934.86</v>
      </c>
      <c r="C93" s="57" t="s">
        <v>82</v>
      </c>
      <c r="D93" s="74"/>
      <c r="E93" s="65"/>
      <c r="F93" s="60"/>
    </row>
    <row r="94" customFormat="false" ht="12.75" hidden="false" customHeight="false" outlineLevel="0" collapsed="false">
      <c r="A94" s="75" t="s">
        <v>228</v>
      </c>
      <c r="B94" s="59" t="n">
        <v>1842.68</v>
      </c>
      <c r="C94" s="61"/>
      <c r="D94" s="74"/>
      <c r="E94" s="65"/>
      <c r="F94" s="60"/>
    </row>
    <row r="95" customFormat="false" ht="12.75" hidden="false" customHeight="false" outlineLevel="0" collapsed="false">
      <c r="A95" s="68" t="s">
        <v>172</v>
      </c>
      <c r="B95" s="63" t="n">
        <f aca="false">SUM(B94)</f>
        <v>1842.68</v>
      </c>
      <c r="C95" s="57"/>
      <c r="D95" s="74"/>
      <c r="E95" s="65"/>
      <c r="F95" s="60"/>
    </row>
    <row r="96" customFormat="false" ht="12.75" hidden="false" customHeight="false" outlineLevel="0" collapsed="false">
      <c r="A96" s="76" t="s">
        <v>229</v>
      </c>
      <c r="B96" s="77" t="n">
        <f aca="false">SUM(B5,B93,B88,B82,B79,B77,B74,B70,B68,B66,B62,B44,B39,B35,B32,B28,B24,B22,B18,B14,B12,B95,B85)</f>
        <v>650372.54</v>
      </c>
      <c r="C96" s="66"/>
      <c r="D96" s="74"/>
      <c r="E96" s="65"/>
      <c r="F96" s="60"/>
    </row>
    <row r="97" customFormat="false" ht="12.75" hidden="false" customHeight="false" outlineLevel="0" collapsed="false">
      <c r="A97" s="78" t="s">
        <v>230</v>
      </c>
      <c r="B97" s="77" t="n">
        <f aca="false">E89-B96</f>
        <v>-16841.63</v>
      </c>
      <c r="C97" s="61"/>
      <c r="D97" s="74"/>
      <c r="E97" s="65"/>
      <c r="F97" s="60"/>
    </row>
    <row r="98" customFormat="false" ht="12.75" hidden="false" customHeight="false" outlineLevel="0" collapsed="false">
      <c r="A98" s="79" t="s">
        <v>16</v>
      </c>
      <c r="B98" s="80" t="n">
        <f aca="false">SUM(B96:B97)</f>
        <v>633530.91</v>
      </c>
      <c r="C98" s="73"/>
      <c r="D98" s="81"/>
      <c r="E98" s="82"/>
      <c r="F98" s="71"/>
    </row>
    <row r="99" customFormat="false" ht="12.75" hidden="false" customHeight="false" outlineLevel="0" collapsed="false">
      <c r="A99" s="83"/>
      <c r="B99" s="84"/>
      <c r="C99" s="83"/>
      <c r="D99" s="85"/>
      <c r="F99" s="85"/>
    </row>
    <row r="100" customFormat="false" ht="12.75" hidden="false" customHeight="false" outlineLevel="0" collapsed="false">
      <c r="A100" s="83"/>
      <c r="B100" s="84"/>
      <c r="C100" s="83"/>
      <c r="D100" s="85"/>
      <c r="F100" s="85"/>
    </row>
    <row r="101" customFormat="false" ht="12.75" hidden="false" customHeight="false" outlineLevel="0" collapsed="false">
      <c r="A101" s="86" t="s">
        <v>231</v>
      </c>
      <c r="B101" s="87"/>
      <c r="C101" s="83"/>
      <c r="D101" s="85"/>
      <c r="F101" s="85"/>
    </row>
    <row r="102" customFormat="false" ht="12.75" hidden="false" customHeight="false" outlineLevel="0" collapsed="false">
      <c r="A102" s="88" t="s">
        <v>83</v>
      </c>
      <c r="B102" s="89" t="n">
        <f aca="false">SUM(E7,E12,E15,E17,E19,E22,E24,E27,E29,E36,E46,E65,E32,E5,E48)</f>
        <v>612424.09</v>
      </c>
      <c r="C102" s="83"/>
      <c r="D102" s="85"/>
      <c r="F102" s="85"/>
    </row>
    <row r="103" customFormat="false" ht="12.75" hidden="false" customHeight="false" outlineLevel="0" collapsed="false">
      <c r="A103" s="90" t="s">
        <v>232</v>
      </c>
      <c r="B103" s="91" t="n">
        <f aca="false">SUM(B5,B85,B61,B12,B14,B18,B22,B24,B28,B32,B35,B39,B44,B45:B51,B53:B57,B60,B66,B68,B74,B77,B79,B82,B88,B93)</f>
        <v>636848.37</v>
      </c>
      <c r="C103" s="83"/>
      <c r="D103" s="85"/>
      <c r="F103" s="85"/>
    </row>
    <row r="104" customFormat="false" ht="12.75" hidden="false" customHeight="false" outlineLevel="0" collapsed="false">
      <c r="A104" s="92" t="s">
        <v>233</v>
      </c>
      <c r="B104" s="93" t="n">
        <f aca="false">B102-B103</f>
        <v>-24424.28</v>
      </c>
      <c r="C104" s="85"/>
      <c r="D104" s="85"/>
      <c r="F104" s="85"/>
    </row>
    <row r="105" customFormat="false" ht="12.75" hidden="false" customHeight="false" outlineLevel="0" collapsed="false">
      <c r="A105" s="90" t="s">
        <v>234</v>
      </c>
      <c r="B105" s="91" t="n">
        <v>0</v>
      </c>
      <c r="C105" s="85"/>
      <c r="D105" s="85"/>
      <c r="F105" s="85"/>
    </row>
    <row r="106" customFormat="false" ht="12.75" hidden="false" customHeight="false" outlineLevel="0" collapsed="false">
      <c r="A106" s="90" t="s">
        <v>235</v>
      </c>
      <c r="B106" s="91" t="n">
        <v>0</v>
      </c>
      <c r="C106" s="85"/>
      <c r="D106" s="85"/>
      <c r="F106" s="85"/>
    </row>
    <row r="107" customFormat="false" ht="12.75" hidden="false" customHeight="false" outlineLevel="0" collapsed="false">
      <c r="A107" s="90" t="s">
        <v>236</v>
      </c>
      <c r="B107" s="91" t="n">
        <v>0</v>
      </c>
      <c r="C107" s="85"/>
      <c r="D107" s="85"/>
      <c r="F107" s="85"/>
    </row>
    <row r="108" customFormat="false" ht="12.75" hidden="false" customHeight="false" outlineLevel="0" collapsed="false">
      <c r="A108" s="92" t="s">
        <v>237</v>
      </c>
      <c r="B108" s="93" t="n">
        <f aca="false">B104-B105-B106-B107</f>
        <v>-24424.28</v>
      </c>
      <c r="C108" s="85"/>
      <c r="D108" s="85"/>
      <c r="F108" s="85"/>
    </row>
    <row r="109" customFormat="false" ht="12.75" hidden="false" customHeight="false" outlineLevel="0" collapsed="false">
      <c r="A109" s="90" t="s">
        <v>238</v>
      </c>
      <c r="B109" s="91" t="n">
        <f aca="false">SUM(E52)</f>
        <v>2155.73</v>
      </c>
      <c r="C109" s="85"/>
      <c r="D109" s="85"/>
      <c r="F109" s="85"/>
    </row>
    <row r="110" customFormat="false" ht="12.75" hidden="false" customHeight="false" outlineLevel="0" collapsed="false">
      <c r="A110" s="90" t="s">
        <v>239</v>
      </c>
      <c r="B110" s="91" t="n">
        <v>0</v>
      </c>
      <c r="C110" s="85"/>
      <c r="D110" s="85"/>
      <c r="F110" s="85"/>
    </row>
    <row r="111" customFormat="false" ht="12.75" hidden="false" customHeight="false" outlineLevel="0" collapsed="false">
      <c r="A111" s="90" t="s">
        <v>240</v>
      </c>
      <c r="B111" s="91" t="n">
        <f aca="false">SUM(E50,E54)</f>
        <v>17.01</v>
      </c>
      <c r="C111" s="85"/>
      <c r="D111" s="85"/>
      <c r="F111" s="85"/>
    </row>
    <row r="112" customFormat="false" ht="12.75" hidden="false" customHeight="false" outlineLevel="0" collapsed="false">
      <c r="A112" s="92" t="s">
        <v>241</v>
      </c>
      <c r="B112" s="93" t="n">
        <f aca="false">B108+B109-B110+B111</f>
        <v>-22251.54</v>
      </c>
      <c r="C112" s="85"/>
      <c r="D112" s="85"/>
      <c r="F112" s="85"/>
    </row>
    <row r="113" customFormat="false" ht="12.75" hidden="false" customHeight="false" outlineLevel="0" collapsed="false">
      <c r="A113" s="90" t="s">
        <v>242</v>
      </c>
      <c r="B113" s="94" t="n">
        <f aca="false">SUM(E56)</f>
        <v>18934.08</v>
      </c>
      <c r="C113" s="85"/>
      <c r="D113" s="85"/>
      <c r="F113" s="85"/>
    </row>
    <row r="114" customFormat="false" ht="12.75" hidden="false" customHeight="false" outlineLevel="0" collapsed="false">
      <c r="A114" s="90" t="s">
        <v>243</v>
      </c>
      <c r="B114" s="91" t="n">
        <f aca="false">SUM(B70)</f>
        <v>1310.42</v>
      </c>
      <c r="C114" s="85"/>
    </row>
    <row r="115" customFormat="false" ht="12.75" hidden="false" customHeight="false" outlineLevel="0" collapsed="false">
      <c r="A115" s="92" t="s">
        <v>244</v>
      </c>
      <c r="B115" s="93" t="n">
        <f aca="false">B112+B113-B114</f>
        <v>-4627.88000000003</v>
      </c>
      <c r="C115" s="85"/>
    </row>
    <row r="116" customFormat="false" ht="12.75" hidden="false" customHeight="false" outlineLevel="0" collapsed="false">
      <c r="A116" s="90" t="s">
        <v>245</v>
      </c>
      <c r="B116" s="94" t="n">
        <v>0</v>
      </c>
      <c r="C116" s="85"/>
    </row>
    <row r="117" customFormat="false" ht="12.75" hidden="false" customHeight="false" outlineLevel="0" collapsed="false">
      <c r="A117" s="90" t="s">
        <v>246</v>
      </c>
      <c r="B117" s="91" t="n">
        <f aca="false">SUM(B52,B95)</f>
        <v>2996.32</v>
      </c>
      <c r="C117" s="85"/>
    </row>
    <row r="118" customFormat="false" ht="12.75" hidden="false" customHeight="false" outlineLevel="0" collapsed="false">
      <c r="A118" s="95" t="s">
        <v>247</v>
      </c>
      <c r="B118" s="91" t="n">
        <f aca="false">SUM(B58)</f>
        <v>803.81</v>
      </c>
      <c r="C118" s="85"/>
    </row>
    <row r="119" customFormat="false" ht="12.75" hidden="false" customHeight="false" outlineLevel="0" collapsed="false">
      <c r="A119" s="90" t="s">
        <v>248</v>
      </c>
      <c r="B119" s="91" t="n">
        <f aca="false">SUM(B59)</f>
        <v>8413.62</v>
      </c>
      <c r="C119" s="85"/>
    </row>
    <row r="120" customFormat="false" ht="12.75" hidden="false" customHeight="false" outlineLevel="0" collapsed="false">
      <c r="A120" s="96" t="s">
        <v>249</v>
      </c>
      <c r="B120" s="97" t="n">
        <f aca="false">B115-B116-B117-B118-B119</f>
        <v>-16841.63</v>
      </c>
      <c r="C120" s="8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13:25Z</dcterms:created>
  <dc:creator>Administrator</dc:creator>
  <dc:description/>
  <dc:language>en-US</dc:language>
  <cp:lastModifiedBy/>
  <cp:lastPrinted>2016-05-25T10:00:35Z</cp:lastPrinted>
  <dcterms:modified xsi:type="dcterms:W3CDTF">2016-05-25T11:10:52Z</dcterms:modified>
  <cp:revision>1</cp:revision>
  <dc:subject/>
  <dc:title/>
</cp:coreProperties>
</file>