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lassificazione SP" sheetId="1" state="visible" r:id="rId2"/>
    <sheet name="Conto Economico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4">
  <si>
    <t xml:space="preserve">IBO Italia</t>
  </si>
  <si>
    <t xml:space="preserve">CONSUNTIVO AL 31.12.2014</t>
  </si>
  <si>
    <t xml:space="preserve">ENTRATE </t>
  </si>
  <si>
    <t xml:space="preserve">Attività Istituzionale</t>
  </si>
  <si>
    <t xml:space="preserve">Quote Associative</t>
  </si>
  <si>
    <t xml:space="preserve">Entrate specifiche per gestione progetti</t>
  </si>
  <si>
    <t xml:space="preserve">Contributi da privati</t>
  </si>
  <si>
    <t xml:space="preserve">Contributi da enti vari</t>
  </si>
  <si>
    <t xml:space="preserve">Interessi attivi in c/c</t>
  </si>
  <si>
    <t xml:space="preserve">Attività finanziaria</t>
  </si>
  <si>
    <t xml:space="preserve">Contributo 5 per mille</t>
  </si>
  <si>
    <t xml:space="preserve">Emergenza terremoto</t>
  </si>
  <si>
    <t xml:space="preserve">-</t>
  </si>
  <si>
    <t xml:space="preserve">Sopravvenienze attive</t>
  </si>
  <si>
    <t xml:space="preserve">Utilizzo fondo progetti</t>
  </si>
  <si>
    <t xml:space="preserve">TOTALE ENTRATE</t>
  </si>
  <si>
    <t xml:space="preserve">Perdita di esercizio</t>
  </si>
  <si>
    <t xml:space="preserve">Totale a pareggio</t>
  </si>
  <si>
    <t xml:space="preserve">USCITE</t>
  </si>
  <si>
    <t xml:space="preserve">Personale dipendente</t>
  </si>
  <si>
    <t xml:space="preserve">Rimborso spese volontari</t>
  </si>
  <si>
    <t xml:space="preserve">Pubblicazione e multimediali</t>
  </si>
  <si>
    <t xml:space="preserve">Sostegno a distanza</t>
  </si>
  <si>
    <t xml:space="preserve">Affitto e spese condominiali</t>
  </si>
  <si>
    <t xml:space="preserve">Cancelleria e stampati</t>
  </si>
  <si>
    <t xml:space="preserve">Telefoniche e postali</t>
  </si>
  <si>
    <t xml:space="preserve">Consulenze e prestazioni professionali</t>
  </si>
  <si>
    <t xml:space="preserve">Assicurazioni volontari</t>
  </si>
  <si>
    <t xml:space="preserve">Gestione mezzi di trasporto</t>
  </si>
  <si>
    <t xml:space="preserve">Commissioni bancarie</t>
  </si>
  <si>
    <t xml:space="preserve">Altre spese</t>
  </si>
  <si>
    <t xml:space="preserve">Manutenzione e riparazione attrezzature</t>
  </si>
  <si>
    <t xml:space="preserve">Ritenute acconto e imposte</t>
  </si>
  <si>
    <t xml:space="preserve">Quote associative</t>
  </si>
  <si>
    <t xml:space="preserve">Minusv. e sopravv. Passive</t>
  </si>
  <si>
    <t xml:space="preserve">Tfr maturato</t>
  </si>
  <si>
    <t xml:space="preserve">Spese ed oneri per gestione progetti</t>
  </si>
  <si>
    <t xml:space="preserve">Perdite su titoli </t>
  </si>
  <si>
    <t xml:space="preserve">Uscita in C/Capitale</t>
  </si>
  <si>
    <t xml:space="preserve">Quota ammortamento</t>
  </si>
  <si>
    <t xml:space="preserve">TOTALE USCITE</t>
  </si>
  <si>
    <t xml:space="preserve">Avanzo d'esercizio</t>
  </si>
  <si>
    <t xml:space="preserve">STATO PATRIMONIALE AL 31/12/2014</t>
  </si>
  <si>
    <t xml:space="preserve">ATTIVITÀ'</t>
  </si>
  <si>
    <t xml:space="preserve">Cassa</t>
  </si>
  <si>
    <t xml:space="preserve">C/C bancari e postali</t>
  </si>
  <si>
    <t xml:space="preserve">Titoli</t>
  </si>
  <si>
    <t xml:space="preserve">Fideiussioni</t>
  </si>
  <si>
    <t xml:space="preserve">Depositi cauzionali</t>
  </si>
  <si>
    <t xml:space="preserve">Immobilizzazioni materiali</t>
  </si>
  <si>
    <t xml:space="preserve">Crediti</t>
  </si>
  <si>
    <t xml:space="preserve">Ratei e Risconti attivi</t>
  </si>
  <si>
    <t xml:space="preserve">TOTALE ATTIVITÀ'</t>
  </si>
  <si>
    <t xml:space="preserve">PASSIVITÀ'</t>
  </si>
  <si>
    <t xml:space="preserve">Patrimonio</t>
  </si>
  <si>
    <t xml:space="preserve">Fondo ammortamento</t>
  </si>
  <si>
    <t xml:space="preserve">Fondo gestione progetti</t>
  </si>
  <si>
    <t xml:space="preserve">Fondo TFR</t>
  </si>
  <si>
    <t xml:space="preserve">Impegni</t>
  </si>
  <si>
    <t xml:space="preserve">Riconti passivi</t>
  </si>
  <si>
    <t xml:space="preserve">TOTALE PASSIVITÀ'</t>
  </si>
  <si>
    <t xml:space="preserve">Riclassificazione Stato Patrimoniale </t>
  </si>
  <si>
    <t xml:space="preserve">RICLASSIFICAZIONE</t>
  </si>
  <si>
    <t xml:space="preserve">IMPORTO</t>
  </si>
  <si>
    <t xml:space="preserve">Attività fisse</t>
  </si>
  <si>
    <t xml:space="preserve">Attività correnti (liquidità differite)</t>
  </si>
  <si>
    <t xml:space="preserve">Attività correnti (liquidità immediate)</t>
  </si>
  <si>
    <t xml:space="preserve">Totale</t>
  </si>
  <si>
    <t xml:space="preserve">Patrimonio netto</t>
  </si>
  <si>
    <t xml:space="preserve">Passività fisse</t>
  </si>
  <si>
    <t xml:space="preserve">Passività correnti </t>
  </si>
  <si>
    <t xml:space="preserve">Totale </t>
  </si>
  <si>
    <t xml:space="preserve">CONTO ECONOMICO IBO ITALIA 2014</t>
  </si>
  <si>
    <t xml:space="preserve">COSTI</t>
  </si>
  <si>
    <t xml:space="preserve">RICAVI</t>
  </si>
  <si>
    <t xml:space="preserve">Conto</t>
  </si>
  <si>
    <t xml:space="preserve">Importo</t>
  </si>
  <si>
    <t xml:space="preserve">Descrizione</t>
  </si>
  <si>
    <t xml:space="preserve">Importo </t>
  </si>
  <si>
    <t xml:space="preserve">Rimborso viaggi org. Campi</t>
  </si>
  <si>
    <t xml:space="preserve">Progetti Invio</t>
  </si>
  <si>
    <t xml:space="preserve">Assicurazioni</t>
  </si>
  <si>
    <t xml:space="preserve">AZIONE 2 INVIO</t>
  </si>
  <si>
    <t xml:space="preserve">Ricavi caratteristici</t>
  </si>
  <si>
    <t xml:space="preserve">Incontri di formazione</t>
  </si>
  <si>
    <t xml:space="preserve">Campi quote iscrizione</t>
  </si>
  <si>
    <t xml:space="preserve">Rimborso iscrizione campi e vari</t>
  </si>
  <si>
    <t xml:space="preserve">Campi incassi vari</t>
  </si>
  <si>
    <t xml:space="preserve">Acquisti e spese varie campi</t>
  </si>
  <si>
    <t xml:space="preserve">Campi quote iscrizione Cesvi</t>
  </si>
  <si>
    <t xml:space="preserve">Contributo campi Cesvi</t>
  </si>
  <si>
    <t xml:space="preserve">Campi quote iscrizione Alliance</t>
  </si>
  <si>
    <t xml:space="preserve">CAMPI LAVORO E SOLIDARIETA'</t>
  </si>
  <si>
    <t xml:space="preserve">Costo del venduto</t>
  </si>
  <si>
    <t xml:space="preserve">CAMPI DI LAVORO E SOLIDARIETA'</t>
  </si>
  <si>
    <t xml:space="preserve">Man.to sostegno a distanza</t>
  </si>
  <si>
    <t xml:space="preserve">Sostegno a distanza Romania</t>
  </si>
  <si>
    <t xml:space="preserve">SOSTEGNO A DISTANZA</t>
  </si>
  <si>
    <t xml:space="preserve">Perù scuola spese varie</t>
  </si>
  <si>
    <t xml:space="preserve">India Bandra</t>
  </si>
  <si>
    <t xml:space="preserve">Perù scuola viaggi</t>
  </si>
  <si>
    <t xml:space="preserve">PGT. INDIA</t>
  </si>
  <si>
    <t xml:space="preserve">Man.to Perù CEI Univ. S/Ande</t>
  </si>
  <si>
    <t xml:space="preserve">Perù Cei Univer. Sulle Ande</t>
  </si>
  <si>
    <t xml:space="preserve">PGT. PERU' SCUOLA</t>
  </si>
  <si>
    <t xml:space="preserve">Panciu spese varie</t>
  </si>
  <si>
    <t xml:space="preserve">Panciu</t>
  </si>
  <si>
    <t xml:space="preserve">Panciu viaggi</t>
  </si>
  <si>
    <t xml:space="preserve">PGT. ROMANIA</t>
  </si>
  <si>
    <t xml:space="preserve">Man.to progetto Panciu</t>
  </si>
  <si>
    <t xml:space="preserve">Perù Huaycan</t>
  </si>
  <si>
    <t xml:space="preserve">PGT. ROMANIA PANCIU</t>
  </si>
  <si>
    <t xml:space="preserve">PGT. PERU' HUAYCAN</t>
  </si>
  <si>
    <t xml:space="preserve">Man.to pgt. Huaycan</t>
  </si>
  <si>
    <t xml:space="preserve">Ecuador</t>
  </si>
  <si>
    <t xml:space="preserve">Ecuador Cei Cooperattiva</t>
  </si>
  <si>
    <t xml:space="preserve">Ecuador spese varie</t>
  </si>
  <si>
    <t xml:space="preserve">PGT. ECUADOR</t>
  </si>
  <si>
    <t xml:space="preserve">PGT. ECUADOR QUITO</t>
  </si>
  <si>
    <t xml:space="preserve">Mafie e legalità</t>
  </si>
  <si>
    <t xml:space="preserve">Man.to pgt. minori UA-MD</t>
  </si>
  <si>
    <t xml:space="preserve">PGT. MAFIE E LEGALITA'</t>
  </si>
  <si>
    <t xml:space="preserve">PGT. MINORI UCRAINA-MOLDAVIA</t>
  </si>
  <si>
    <t xml:space="preserve">Inclusione minori UA-MD</t>
  </si>
  <si>
    <t xml:space="preserve">Spese vol-er giovani</t>
  </si>
  <si>
    <t xml:space="preserve">INCLUSIONE MINORI UA-MD</t>
  </si>
  <si>
    <t xml:space="preserve">Spese viaggio vol-er giovani</t>
  </si>
  <si>
    <t xml:space="preserve">Vol-er giovani volontari E.R.</t>
  </si>
  <si>
    <t xml:space="preserve">VOL-ER GIOVANI E.R.</t>
  </si>
  <si>
    <t xml:space="preserve">VOL-ER GIOVANI VOLONTARI E.R.</t>
  </si>
  <si>
    <t xml:space="preserve">Spese varie riab. e incl. UA </t>
  </si>
  <si>
    <t xml:space="preserve">Riab. e incl. minori disab.UA</t>
  </si>
  <si>
    <t xml:space="preserve">Spese viaggio riab. e incl. UA</t>
  </si>
  <si>
    <t xml:space="preserve">RIAB. E INCL. MINORI DISAB. UA</t>
  </si>
  <si>
    <t xml:space="preserve">Man.to pgt. minori disabili UA</t>
  </si>
  <si>
    <t xml:space="preserve">Prevenzione devianza Moldavia</t>
  </si>
  <si>
    <t xml:space="preserve">PREVENZIONE DEVIANZA MOLDAVIA</t>
  </si>
  <si>
    <t xml:space="preserve">Spese varie prevenzione dev. MD</t>
  </si>
  <si>
    <t xml:space="preserve">Dall'incontro al metodo</t>
  </si>
  <si>
    <t xml:space="preserve">Spese viaggio prevenzione dev. MD</t>
  </si>
  <si>
    <t xml:space="preserve">DALL'INCONTRO AL METODO</t>
  </si>
  <si>
    <t xml:space="preserve">Man.to pgt. prevenzione dev. MD</t>
  </si>
  <si>
    <t xml:space="preserve">Contributo gestione progetti</t>
  </si>
  <si>
    <t xml:space="preserve">ENTRATE GENERALI</t>
  </si>
  <si>
    <t xml:space="preserve">Spese varie dall'incontro al metodo</t>
  </si>
  <si>
    <t xml:space="preserve">Eventi e manifestazioni</t>
  </si>
  <si>
    <t xml:space="preserve">Merchandising</t>
  </si>
  <si>
    <t xml:space="preserve">Carburante</t>
  </si>
  <si>
    <t xml:space="preserve">Iniziative locali</t>
  </si>
  <si>
    <t xml:space="preserve">Autostrada</t>
  </si>
  <si>
    <t xml:space="preserve">Sottoscrizioni a premi</t>
  </si>
  <si>
    <t xml:space="preserve">Manutenzione automezzi</t>
  </si>
  <si>
    <t xml:space="preserve">Iniziative pacchi di Natale</t>
  </si>
  <si>
    <t xml:space="preserve">Assicurazione e bolli</t>
  </si>
  <si>
    <t xml:space="preserve">Club service</t>
  </si>
  <si>
    <t xml:space="preserve">GESTIONE ORDINARIA AUTOMEZZI</t>
  </si>
  <si>
    <t xml:space="preserve">Telefono</t>
  </si>
  <si>
    <t xml:space="preserve">Cancelleria</t>
  </si>
  <si>
    <t xml:space="preserve">Donazioni</t>
  </si>
  <si>
    <t xml:space="preserve">Postali e bollati</t>
  </si>
  <si>
    <t xml:space="preserve">Quota int sostegno a distanza</t>
  </si>
  <si>
    <t xml:space="preserve">Acquisti vari</t>
  </si>
  <si>
    <t xml:space="preserve">Campagne</t>
  </si>
  <si>
    <t xml:space="preserve">FUNDRAISING E GRUPPI LOCALI</t>
  </si>
  <si>
    <t xml:space="preserve">Rimborso viaggi </t>
  </si>
  <si>
    <t xml:space="preserve">Interessi attivi</t>
  </si>
  <si>
    <t xml:space="preserve">INTERESSI ATTIVI</t>
  </si>
  <si>
    <t xml:space="preserve">Ricavi gestione finanziaria</t>
  </si>
  <si>
    <t xml:space="preserve">Oneri bancari e postali</t>
  </si>
  <si>
    <t xml:space="preserve">Costi gestione finanziaria</t>
  </si>
  <si>
    <t xml:space="preserve">Ricavi su titoli</t>
  </si>
  <si>
    <t xml:space="preserve">Consulenze</t>
  </si>
  <si>
    <t xml:space="preserve">ATTIVITA' FINANZIARIE</t>
  </si>
  <si>
    <t xml:space="preserve">Ricavi gestione patrimoniale</t>
  </si>
  <si>
    <t xml:space="preserve">Spese di locazione e sicurezza</t>
  </si>
  <si>
    <t xml:space="preserve">Abbuoni attivi</t>
  </si>
  <si>
    <t xml:space="preserve">Comunicazione</t>
  </si>
  <si>
    <t xml:space="preserve">ABBUONI ATTIVI</t>
  </si>
  <si>
    <t xml:space="preserve">Spese varie </t>
  </si>
  <si>
    <t xml:space="preserve">SOPRAVVENIENZE ATTIVE</t>
  </si>
  <si>
    <t xml:space="preserve">Ricavi gestione non caratteristica per definizione</t>
  </si>
  <si>
    <t xml:space="preserve">Ammortamento</t>
  </si>
  <si>
    <t xml:space="preserve">SCV India Bandra</t>
  </si>
  <si>
    <t xml:space="preserve">Ritenute d'acconto ed imposte</t>
  </si>
  <si>
    <t xml:space="preserve">Costi gestione tributaria</t>
  </si>
  <si>
    <t xml:space="preserve">SCV inter. 15% + altri contr.</t>
  </si>
  <si>
    <t xml:space="preserve">Spese di noleggio </t>
  </si>
  <si>
    <t xml:space="preserve">SCV Romania Panciu</t>
  </si>
  <si>
    <t xml:space="preserve">SPESE GENERALI</t>
  </si>
  <si>
    <t xml:space="preserve">SCV Ecuador Quito</t>
  </si>
  <si>
    <t xml:space="preserve">Personale</t>
  </si>
  <si>
    <t xml:space="preserve">SCV Guatemala El Tejar</t>
  </si>
  <si>
    <t xml:space="preserve">TFR maturato</t>
  </si>
  <si>
    <t xml:space="preserve">SCV Perù Lima</t>
  </si>
  <si>
    <t xml:space="preserve">PERSONALE</t>
  </si>
  <si>
    <t xml:space="preserve">ENTRATE PER SCV INTERNAZIONALE</t>
  </si>
  <si>
    <t xml:space="preserve">Costi acquisti spese GL e FR </t>
  </si>
  <si>
    <t xml:space="preserve">Rimborso spese volontari GL e FR</t>
  </si>
  <si>
    <t xml:space="preserve">Sopravvenienze passive</t>
  </si>
  <si>
    <t xml:space="preserve">SOPRAVVENIENZE PASSIVE</t>
  </si>
  <si>
    <t xml:space="preserve">Costi gestione n.c. per def.</t>
  </si>
  <si>
    <t xml:space="preserve">Vitto e alloggio SCV India</t>
  </si>
  <si>
    <t xml:space="preserve">Viaggi volontari SCV India</t>
  </si>
  <si>
    <t xml:space="preserve">Spese varie SCV India</t>
  </si>
  <si>
    <t xml:space="preserve">SCV INDIA</t>
  </si>
  <si>
    <t xml:space="preserve">Vitto e alloggio SCV Romania</t>
  </si>
  <si>
    <t xml:space="preserve">Viaggi volontari SCV Romania</t>
  </si>
  <si>
    <t xml:space="preserve">Spese varie SCV Romania</t>
  </si>
  <si>
    <t xml:space="preserve">SCV ROMANIA</t>
  </si>
  <si>
    <t xml:space="preserve">Formazione e gestione vol. SCV</t>
  </si>
  <si>
    <t xml:space="preserve">SERVIZIO CIVILE VOL.</t>
  </si>
  <si>
    <t xml:space="preserve">Vitto e alloggio SCV Ecuador</t>
  </si>
  <si>
    <t xml:space="preserve">Viaggi volontari SCV Ecuador</t>
  </si>
  <si>
    <t xml:space="preserve">Viaggi gestione SCV Ecuador</t>
  </si>
  <si>
    <t xml:space="preserve">SCV ECUADOR</t>
  </si>
  <si>
    <t xml:space="preserve">Vitto e alloggio SCV Guatemala </t>
  </si>
  <si>
    <t xml:space="preserve">Viaggi volontari SCV Guatemala</t>
  </si>
  <si>
    <t xml:space="preserve">SCV GUATEMALA</t>
  </si>
  <si>
    <t xml:space="preserve">Vitto e alloggio SCV Perù</t>
  </si>
  <si>
    <t xml:space="preserve">Viaggi volontari SCV Perù</t>
  </si>
  <si>
    <t xml:space="preserve">Spese varie SCV Perù</t>
  </si>
  <si>
    <t xml:space="preserve">SCV PERU'</t>
  </si>
  <si>
    <t xml:space="preserve">Totale costi</t>
  </si>
  <si>
    <t xml:space="preserve">Totale ricavi</t>
  </si>
  <si>
    <t xml:space="preserve">Utile dell'esercizio</t>
  </si>
  <si>
    <t xml:space="preserve">CE con determinazione dell'EBITDA</t>
  </si>
  <si>
    <t xml:space="preserve">- Costo del venduto al lordo degli ammortamenti</t>
  </si>
  <si>
    <t xml:space="preserve">Gross profit al lordo ammortamenti</t>
  </si>
  <si>
    <t xml:space="preserve">- Costi amministrativi al lordo ammortamenti</t>
  </si>
  <si>
    <t xml:space="preserve">- Costi commerciali al lordo ammortamenti</t>
  </si>
  <si>
    <t xml:space="preserve">- Costi ricerca e sviluppo al lordo ammortamenti</t>
  </si>
  <si>
    <t xml:space="preserve">Reddito operativo della gestione tipica al lordo ammortamenti (MOL)</t>
  </si>
  <si>
    <t xml:space="preserve">+ Ricavi gestione patrimoniale</t>
  </si>
  <si>
    <t xml:space="preserve">- Costi gestione patrimoniale</t>
  </si>
  <si>
    <t xml:space="preserve">+ Ricavi gestione finanziaria</t>
  </si>
  <si>
    <t xml:space="preserve">Reddito operativo al lordo ammortamenti</t>
  </si>
  <si>
    <t xml:space="preserve">+ Ricavi gestione non caratteristica per definizione</t>
  </si>
  <si>
    <t xml:space="preserve">- Costi gestione non caratteristica per definizione</t>
  </si>
  <si>
    <t xml:space="preserve">EBITDA</t>
  </si>
  <si>
    <t xml:space="preserve">- Svalutazione immobilizzazioni</t>
  </si>
  <si>
    <t xml:space="preserve">- Costi gestione finanziaria</t>
  </si>
  <si>
    <t xml:space="preserve">-Ammortamenti totali di: Produzione, amministrativi, commericiali e ricerca e sviluppo</t>
  </si>
  <si>
    <t xml:space="preserve">- Costi gestione tributaria</t>
  </si>
  <si>
    <t xml:space="preserve">Risultato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€-410]\ #,##0.00;[RED]\-[$€-410]\ #,##0.00"/>
    <numFmt numFmtId="167" formatCode="_-&quot;€ &quot;* #,##0.00_-;&quot;-€ &quot;* #,##0.00_-;_-&quot;€ &quot;* \-??_-;_-@_-"/>
    <numFmt numFmtId="168" formatCode="_-[$€-410]\ * #,##0.00_-;\-[$€-410]\ * #,##0.00_-;_-[$€-410]\ * \-??_-;_-@_-"/>
    <numFmt numFmtId="169" formatCode="&quot;€ &quot;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1.42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1"/>
    </row>
    <row r="4" customFormat="false" ht="15.75" hidden="false" customHeight="true" outlineLevel="0" collapsed="false">
      <c r="A4" s="3" t="s">
        <v>2</v>
      </c>
      <c r="B4" s="3"/>
      <c r="C4" s="4" t="n">
        <v>2013</v>
      </c>
      <c r="D4" s="5" t="n">
        <v>2014</v>
      </c>
    </row>
    <row r="5" customFormat="false" ht="15.75" hidden="false" customHeight="true" outlineLevel="0" collapsed="false">
      <c r="A5" s="6"/>
      <c r="B5" s="6"/>
      <c r="C5" s="6"/>
      <c r="D5" s="7"/>
    </row>
    <row r="6" customFormat="false" ht="15.75" hidden="false" customHeight="true" outlineLevel="0" collapsed="false">
      <c r="A6" s="6" t="s">
        <v>3</v>
      </c>
      <c r="B6" s="6"/>
      <c r="C6" s="6"/>
      <c r="D6" s="7"/>
    </row>
    <row r="7" customFormat="false" ht="15" hidden="false" customHeight="true" outlineLevel="0" collapsed="false">
      <c r="A7" s="8" t="s">
        <v>4</v>
      </c>
      <c r="B7" s="8"/>
      <c r="C7" s="9" t="n">
        <v>2530</v>
      </c>
      <c r="D7" s="10" t="n">
        <v>3160</v>
      </c>
    </row>
    <row r="8" customFormat="false" ht="15" hidden="false" customHeight="true" outlineLevel="0" collapsed="false">
      <c r="A8" s="8" t="s">
        <v>5</v>
      </c>
      <c r="B8" s="8"/>
      <c r="C8" s="9" t="n">
        <v>26215.05</v>
      </c>
      <c r="D8" s="10" t="n">
        <f aca="false">450+42596.6+19950+200+119383+22874.26+3352.69+257.55+1000+20000+3825.75+27074+20510+4150</f>
        <v>285623.85</v>
      </c>
      <c r="E8" s="11"/>
    </row>
    <row r="9" customFormat="false" ht="15" hidden="false" customHeight="true" outlineLevel="0" collapsed="false">
      <c r="A9" s="8" t="s">
        <v>6</v>
      </c>
      <c r="B9" s="8"/>
      <c r="C9" s="9" t="n">
        <v>150182.38</v>
      </c>
      <c r="D9" s="10" t="n">
        <f aca="false">124483.98-3160-10547.38</f>
        <v>110776.6</v>
      </c>
      <c r="E9" s="11"/>
    </row>
    <row r="10" customFormat="false" ht="15" hidden="false" customHeight="true" outlineLevel="0" collapsed="false">
      <c r="A10" s="8" t="s">
        <v>7</v>
      </c>
      <c r="B10" s="8"/>
      <c r="C10" s="9" t="n">
        <v>350228.31</v>
      </c>
      <c r="D10" s="10" t="n">
        <f aca="false">123460.16+55053</f>
        <v>178513.16</v>
      </c>
    </row>
    <row r="11" customFormat="false" ht="12.75" hidden="false" customHeight="true" outlineLevel="0" collapsed="false">
      <c r="A11" s="8" t="s">
        <v>8</v>
      </c>
      <c r="B11" s="8"/>
      <c r="C11" s="9" t="n">
        <v>110.85</v>
      </c>
      <c r="D11" s="10" t="n">
        <v>108.26</v>
      </c>
    </row>
    <row r="12" customFormat="false" ht="12.75" hidden="false" customHeight="true" outlineLevel="0" collapsed="false">
      <c r="A12" s="8" t="s">
        <v>9</v>
      </c>
      <c r="B12" s="8"/>
      <c r="C12" s="9" t="n">
        <v>2797.3</v>
      </c>
      <c r="D12" s="12" t="n">
        <v>5440.7</v>
      </c>
    </row>
    <row r="13" customFormat="false" ht="15" hidden="false" customHeight="true" outlineLevel="0" collapsed="false">
      <c r="A13" s="8" t="s">
        <v>10</v>
      </c>
      <c r="B13" s="8"/>
      <c r="C13" s="9" t="n">
        <v>11082.38</v>
      </c>
      <c r="D13" s="10" t="n">
        <v>10547.38</v>
      </c>
      <c r="E13" s="13"/>
    </row>
    <row r="14" customFormat="false" ht="15" hidden="false" customHeight="true" outlineLevel="0" collapsed="false">
      <c r="A14" s="8" t="s">
        <v>11</v>
      </c>
      <c r="B14" s="8"/>
      <c r="C14" s="9" t="n">
        <v>200</v>
      </c>
      <c r="D14" s="14" t="s">
        <v>12</v>
      </c>
    </row>
    <row r="15" customFormat="false" ht="15" hidden="false" customHeight="true" outlineLevel="0" collapsed="false">
      <c r="A15" s="8" t="s">
        <v>13</v>
      </c>
      <c r="B15" s="8"/>
      <c r="C15" s="15" t="n">
        <v>4.57</v>
      </c>
      <c r="D15" s="10" t="n">
        <f aca="false">1.88+1293.49</f>
        <v>1295.37</v>
      </c>
    </row>
    <row r="16" customFormat="false" ht="15" hidden="false" customHeight="true" outlineLevel="0" collapsed="false">
      <c r="A16" s="8" t="s">
        <v>14</v>
      </c>
      <c r="B16" s="8"/>
      <c r="C16" s="16"/>
      <c r="D16" s="12"/>
    </row>
    <row r="17" customFormat="false" ht="15.75" hidden="false" customHeight="true" outlineLevel="0" collapsed="false">
      <c r="A17" s="3" t="s">
        <v>15</v>
      </c>
      <c r="B17" s="3"/>
      <c r="C17" s="17" t="n">
        <f aca="false">SUM(C7:C16)</f>
        <v>543350.84</v>
      </c>
      <c r="D17" s="18" t="n">
        <f aca="false">SUM(D7:D16)</f>
        <v>595465.32</v>
      </c>
    </row>
    <row r="18" customFormat="false" ht="15" hidden="false" customHeight="true" outlineLevel="0" collapsed="false">
      <c r="A18" s="19" t="s">
        <v>16</v>
      </c>
      <c r="B18" s="19"/>
      <c r="C18" s="9"/>
      <c r="D18" s="12"/>
    </row>
    <row r="19" customFormat="false" ht="15.75" hidden="false" customHeight="true" outlineLevel="0" collapsed="false">
      <c r="A19" s="20" t="s">
        <v>17</v>
      </c>
      <c r="B19" s="20"/>
      <c r="C19" s="17"/>
      <c r="D19" s="12"/>
    </row>
    <row r="20" customFormat="false" ht="12.75" hidden="false" customHeight="true" outlineLevel="0" collapsed="false">
      <c r="A20" s="21"/>
      <c r="B20" s="21"/>
      <c r="C20" s="21"/>
      <c r="D20" s="22"/>
    </row>
    <row r="21" customFormat="false" ht="16.5" hidden="false" customHeight="true" outlineLevel="0" collapsed="false">
      <c r="A21" s="3" t="s">
        <v>18</v>
      </c>
      <c r="B21" s="3"/>
      <c r="C21" s="23" t="n">
        <v>2013</v>
      </c>
      <c r="D21" s="24" t="n">
        <v>2014</v>
      </c>
    </row>
    <row r="22" customFormat="false" ht="12.75" hidden="false" customHeight="true" outlineLevel="0" collapsed="false">
      <c r="A22" s="8"/>
      <c r="B22" s="8"/>
      <c r="C22" s="25"/>
      <c r="D22" s="26"/>
    </row>
    <row r="23" customFormat="false" ht="15" hidden="false" customHeight="true" outlineLevel="0" collapsed="false">
      <c r="A23" s="8" t="s">
        <v>19</v>
      </c>
      <c r="B23" s="8"/>
      <c r="C23" s="9" t="n">
        <v>123632.39</v>
      </c>
      <c r="D23" s="12" t="n">
        <v>172084.46</v>
      </c>
    </row>
    <row r="24" customFormat="false" ht="15" hidden="false" customHeight="true" outlineLevel="0" collapsed="false">
      <c r="A24" s="8" t="s">
        <v>20</v>
      </c>
      <c r="B24" s="8"/>
      <c r="C24" s="9" t="n">
        <v>16171.11</v>
      </c>
      <c r="D24" s="12" t="n">
        <f aca="false">4631.04+3200.71</f>
        <v>7831.75</v>
      </c>
    </row>
    <row r="25" customFormat="false" ht="15" hidden="false" customHeight="true" outlineLevel="0" collapsed="false">
      <c r="A25" s="8" t="s">
        <v>21</v>
      </c>
      <c r="B25" s="8"/>
      <c r="C25" s="9" t="n">
        <v>5435.08</v>
      </c>
      <c r="D25" s="12" t="n">
        <v>3262.64</v>
      </c>
    </row>
    <row r="26" customFormat="false" ht="15" hidden="false" customHeight="true" outlineLevel="0" collapsed="false">
      <c r="A26" s="8" t="s">
        <v>22</v>
      </c>
      <c r="B26" s="8"/>
      <c r="C26" s="9" t="n">
        <v>21325</v>
      </c>
      <c r="D26" s="12" t="n">
        <v>19950</v>
      </c>
    </row>
    <row r="27" customFormat="false" ht="15" hidden="false" customHeight="true" outlineLevel="0" collapsed="false">
      <c r="A27" s="8" t="s">
        <v>23</v>
      </c>
      <c r="B27" s="8"/>
      <c r="C27" s="9" t="n">
        <v>11639.1</v>
      </c>
      <c r="D27" s="12" t="n">
        <v>11422.6</v>
      </c>
    </row>
    <row r="28" customFormat="false" ht="15" hidden="false" customHeight="true" outlineLevel="0" collapsed="false">
      <c r="A28" s="8" t="s">
        <v>24</v>
      </c>
      <c r="B28" s="8"/>
      <c r="C28" s="9" t="n">
        <v>1050.68</v>
      </c>
      <c r="D28" s="12" t="n">
        <v>949.29</v>
      </c>
    </row>
    <row r="29" customFormat="false" ht="15" hidden="false" customHeight="true" outlineLevel="0" collapsed="false">
      <c r="A29" s="8" t="s">
        <v>25</v>
      </c>
      <c r="B29" s="8"/>
      <c r="C29" s="9" t="n">
        <v>6502.65</v>
      </c>
      <c r="D29" s="12" t="n">
        <f aca="false">4234.54+1410.9</f>
        <v>5645.44</v>
      </c>
    </row>
    <row r="30" customFormat="false" ht="15" hidden="false" customHeight="true" outlineLevel="0" collapsed="false">
      <c r="A30" s="8" t="s">
        <v>26</v>
      </c>
      <c r="B30" s="8"/>
      <c r="C30" s="9" t="n">
        <v>10278.26</v>
      </c>
      <c r="D30" s="12" t="n">
        <v>15775.95</v>
      </c>
    </row>
    <row r="31" customFormat="false" ht="15" hidden="false" customHeight="true" outlineLevel="0" collapsed="false">
      <c r="A31" s="8" t="s">
        <v>27</v>
      </c>
      <c r="B31" s="8"/>
      <c r="C31" s="9" t="n">
        <v>2070.23</v>
      </c>
      <c r="D31" s="12" t="n">
        <v>2070.23</v>
      </c>
    </row>
    <row r="32" customFormat="false" ht="15" hidden="false" customHeight="true" outlineLevel="0" collapsed="false">
      <c r="A32" s="8" t="s">
        <v>28</v>
      </c>
      <c r="B32" s="8"/>
      <c r="C32" s="9" t="n">
        <v>2809.66</v>
      </c>
      <c r="D32" s="12" t="n">
        <v>4962.53</v>
      </c>
    </row>
    <row r="33" customFormat="false" ht="15" hidden="false" customHeight="true" outlineLevel="0" collapsed="false">
      <c r="A33" s="8" t="s">
        <v>29</v>
      </c>
      <c r="B33" s="8"/>
      <c r="C33" s="9" t="n">
        <v>748.66</v>
      </c>
      <c r="D33" s="12" t="n">
        <v>915.18</v>
      </c>
    </row>
    <row r="34" customFormat="false" ht="15" hidden="false" customHeight="true" outlineLevel="0" collapsed="false">
      <c r="A34" s="8" t="s">
        <v>30</v>
      </c>
      <c r="B34" s="8"/>
      <c r="C34" s="9" t="n">
        <v>3899.94</v>
      </c>
      <c r="D34" s="12" t="n">
        <f aca="false">2440.79+1038.94+1141.92</f>
        <v>4621.65</v>
      </c>
    </row>
    <row r="35" customFormat="false" ht="15" hidden="false" customHeight="true" outlineLevel="0" collapsed="false">
      <c r="A35" s="19" t="s">
        <v>31</v>
      </c>
      <c r="B35" s="19"/>
      <c r="C35" s="9"/>
      <c r="D35" s="12" t="n">
        <v>203.48</v>
      </c>
    </row>
    <row r="36" customFormat="false" ht="15" hidden="false" customHeight="true" outlineLevel="0" collapsed="false">
      <c r="A36" s="19" t="s">
        <v>32</v>
      </c>
      <c r="B36" s="19"/>
      <c r="C36" s="9" t="n">
        <v>2840.35</v>
      </c>
      <c r="D36" s="12" t="n">
        <v>4143.59</v>
      </c>
      <c r="E36" s="27"/>
    </row>
    <row r="37" customFormat="false" ht="15" hidden="false" customHeight="true" outlineLevel="0" collapsed="false">
      <c r="A37" s="8" t="s">
        <v>33</v>
      </c>
      <c r="B37" s="8"/>
      <c r="C37" s="9" t="n">
        <v>2442</v>
      </c>
      <c r="D37" s="12" t="n">
        <v>2155</v>
      </c>
    </row>
    <row r="38" customFormat="false" ht="15" hidden="false" customHeight="true" outlineLevel="0" collapsed="false">
      <c r="A38" s="8" t="s">
        <v>34</v>
      </c>
      <c r="B38" s="8"/>
      <c r="C38" s="9" t="n">
        <v>2265.16</v>
      </c>
      <c r="D38" s="12" t="n">
        <v>1438.5</v>
      </c>
    </row>
    <row r="39" customFormat="false" ht="15" hidden="false" customHeight="true" outlineLevel="0" collapsed="false">
      <c r="A39" s="8" t="s">
        <v>35</v>
      </c>
      <c r="B39" s="8"/>
      <c r="C39" s="9" t="n">
        <v>12310.4</v>
      </c>
      <c r="D39" s="12" t="n">
        <v>13616.14</v>
      </c>
    </row>
    <row r="40" customFormat="false" ht="15" hidden="false" customHeight="true" outlineLevel="0" collapsed="false">
      <c r="A40" s="8" t="s">
        <v>36</v>
      </c>
      <c r="B40" s="8"/>
      <c r="C40" s="9" t="n">
        <v>312835.61</v>
      </c>
      <c r="D40" s="12" t="n">
        <f aca="false">15831.59-2070.23+123287.56+26012.18+3127.69+12+15000+2906.03+22074+16510+3408.07+39133.4+14077.69+4463.29+5348.41+8900.56+17508.3+8305.57</f>
        <v>323836.11</v>
      </c>
      <c r="E40" s="11"/>
      <c r="G40" s="11"/>
    </row>
    <row r="41" customFormat="false" ht="15" hidden="false" customHeight="true" outlineLevel="0" collapsed="false">
      <c r="A41" s="8" t="s">
        <v>37</v>
      </c>
      <c r="B41" s="8"/>
      <c r="C41" s="9" t="n">
        <v>1668.62</v>
      </c>
      <c r="D41" s="12" t="s">
        <v>12</v>
      </c>
      <c r="G41" s="11"/>
    </row>
    <row r="42" customFormat="false" ht="15.75" hidden="false" customHeight="true" outlineLevel="0" collapsed="false">
      <c r="A42" s="6" t="s">
        <v>38</v>
      </c>
      <c r="B42" s="6"/>
      <c r="C42" s="6"/>
      <c r="D42" s="22"/>
    </row>
    <row r="43" customFormat="false" ht="15" hidden="false" customHeight="true" outlineLevel="0" collapsed="false">
      <c r="A43" s="8" t="s">
        <v>39</v>
      </c>
      <c r="B43" s="8"/>
      <c r="C43" s="9" t="n">
        <v>965.58</v>
      </c>
      <c r="D43" s="12" t="n">
        <v>542.34</v>
      </c>
      <c r="E43" s="28"/>
    </row>
    <row r="44" customFormat="false" ht="15.75" hidden="false" customHeight="true" outlineLevel="0" collapsed="false">
      <c r="A44" s="3"/>
      <c r="B44" s="3"/>
      <c r="C44" s="3"/>
      <c r="D44" s="26"/>
    </row>
    <row r="45" customFormat="false" ht="15.75" hidden="false" customHeight="true" outlineLevel="0" collapsed="false">
      <c r="A45" s="3" t="s">
        <v>40</v>
      </c>
      <c r="B45" s="3"/>
      <c r="C45" s="17" t="n">
        <f aca="false">SUM(C23:C44)</f>
        <v>540890.48</v>
      </c>
      <c r="D45" s="18" t="n">
        <f aca="false">SUM(D23:D43)</f>
        <v>595426.88</v>
      </c>
    </row>
    <row r="46" customFormat="false" ht="12.75" hidden="false" customHeight="false" outlineLevel="0" collapsed="false">
      <c r="A46" s="25" t="s">
        <v>41</v>
      </c>
      <c r="B46" s="25"/>
      <c r="C46" s="9" t="n">
        <v>2460.36</v>
      </c>
      <c r="D46" s="12" t="n">
        <f aca="false">D17-D45</f>
        <v>38.4400000000605</v>
      </c>
    </row>
    <row r="47" customFormat="false" ht="15.75" hidden="false" customHeight="true" outlineLevel="0" collapsed="false">
      <c r="A47" s="20" t="s">
        <v>17</v>
      </c>
      <c r="B47" s="20"/>
      <c r="C47" s="17" t="n">
        <f aca="false">SUM(C45:C46)</f>
        <v>543350.84</v>
      </c>
      <c r="D47" s="18" t="n">
        <f aca="false">SUM(D45:D46)</f>
        <v>595465.32</v>
      </c>
    </row>
    <row r="48" customFormat="false" ht="12.75" hidden="false" customHeight="false" outlineLevel="0" collapsed="false">
      <c r="A48" s="1"/>
      <c r="B48" s="1"/>
      <c r="C48" s="27"/>
    </row>
    <row r="49" customFormat="false" ht="12.75" hidden="false" customHeight="false" outlineLevel="0" collapsed="false">
      <c r="A49" s="1"/>
      <c r="B49" s="1"/>
      <c r="C49" s="27"/>
    </row>
    <row r="50" customFormat="false" ht="12.75" hidden="false" customHeight="false" outlineLevel="0" collapsed="false">
      <c r="A50" s="1"/>
      <c r="B50" s="2" t="s">
        <v>0</v>
      </c>
      <c r="C50" s="27"/>
    </row>
    <row r="51" customFormat="false" ht="12.75" hidden="false" customHeight="false" outlineLevel="0" collapsed="false">
      <c r="A51" s="1"/>
      <c r="B51" s="2" t="s">
        <v>42</v>
      </c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4" t="s">
        <v>43</v>
      </c>
      <c r="B53" s="4"/>
      <c r="C53" s="23" t="n">
        <v>2013</v>
      </c>
      <c r="D53" s="24" t="n">
        <v>2014</v>
      </c>
    </row>
    <row r="54" customFormat="false" ht="12.75" hidden="false" customHeight="false" outlineLevel="0" collapsed="false">
      <c r="A54" s="23"/>
      <c r="B54" s="23"/>
      <c r="C54" s="23"/>
      <c r="D54" s="29"/>
    </row>
    <row r="55" customFormat="false" ht="12.75" hidden="false" customHeight="false" outlineLevel="0" collapsed="false">
      <c r="A55" s="30" t="s">
        <v>44</v>
      </c>
      <c r="B55" s="30"/>
      <c r="C55" s="9" t="n">
        <v>5408.09</v>
      </c>
      <c r="D55" s="31" t="n">
        <v>10198.16</v>
      </c>
    </row>
    <row r="56" customFormat="false" ht="12.75" hidden="false" customHeight="false" outlineLevel="0" collapsed="false">
      <c r="A56" s="30" t="s">
        <v>45</v>
      </c>
      <c r="B56" s="30"/>
      <c r="C56" s="9" t="n">
        <v>208588.8</v>
      </c>
      <c r="D56" s="31" t="n">
        <f aca="false">3284.98+1493.67+13454.53+3612.24+2258.26</f>
        <v>24103.68</v>
      </c>
    </row>
    <row r="57" customFormat="false" ht="12.75" hidden="false" customHeight="false" outlineLevel="0" collapsed="false">
      <c r="A57" s="30" t="s">
        <v>46</v>
      </c>
      <c r="B57" s="30"/>
      <c r="C57" s="9" t="n">
        <v>132570.65</v>
      </c>
      <c r="D57" s="31" t="n">
        <f aca="false">86397.9+50312.97</f>
        <v>136710.87</v>
      </c>
    </row>
    <row r="58" customFormat="false" ht="12.75" hidden="false" customHeight="false" outlineLevel="0" collapsed="false">
      <c r="A58" s="30" t="s">
        <v>47</v>
      </c>
      <c r="B58" s="30"/>
      <c r="C58" s="9" t="n">
        <v>1620</v>
      </c>
      <c r="D58" s="32" t="s">
        <v>12</v>
      </c>
    </row>
    <row r="59" customFormat="false" ht="12.75" hidden="false" customHeight="false" outlineLevel="0" collapsed="false">
      <c r="A59" s="30" t="s">
        <v>48</v>
      </c>
      <c r="B59" s="30"/>
      <c r="C59" s="9"/>
      <c r="D59" s="31" t="n">
        <v>181.3</v>
      </c>
    </row>
    <row r="60" customFormat="false" ht="12.75" hidden="false" customHeight="false" outlineLevel="0" collapsed="false">
      <c r="A60" s="30" t="s">
        <v>49</v>
      </c>
      <c r="B60" s="30"/>
      <c r="C60" s="9" t="n">
        <v>33081.67</v>
      </c>
      <c r="D60" s="31" t="n">
        <v>33873.54</v>
      </c>
    </row>
    <row r="61" customFormat="false" ht="12.75" hidden="false" customHeight="false" outlineLevel="0" collapsed="false">
      <c r="A61" s="30" t="s">
        <v>50</v>
      </c>
      <c r="B61" s="30"/>
      <c r="C61" s="9" t="n">
        <v>130307</v>
      </c>
      <c r="D61" s="31" t="n">
        <v>207015.41</v>
      </c>
    </row>
    <row r="62" customFormat="false" ht="12.75" hidden="false" customHeight="false" outlineLevel="0" collapsed="false">
      <c r="A62" s="25" t="s">
        <v>51</v>
      </c>
      <c r="B62" s="25"/>
      <c r="C62" s="9" t="n">
        <v>1726.41</v>
      </c>
      <c r="D62" s="31" t="n">
        <v>1584.73</v>
      </c>
    </row>
    <row r="63" customFormat="false" ht="12.75" hidden="false" customHeight="false" outlineLevel="0" collapsed="false">
      <c r="A63" s="33" t="s">
        <v>52</v>
      </c>
      <c r="B63" s="33"/>
      <c r="C63" s="17" t="n">
        <f aca="false">SUM(C55:C62)</f>
        <v>513302.62</v>
      </c>
      <c r="D63" s="34" t="n">
        <f aca="false">SUM(D55:D62)</f>
        <v>413667.69</v>
      </c>
    </row>
    <row r="64" customFormat="false" ht="15" hidden="false" customHeight="true" outlineLevel="0" collapsed="false">
      <c r="A64" s="19" t="s">
        <v>16</v>
      </c>
      <c r="B64" s="19"/>
      <c r="C64" s="9"/>
      <c r="D64" s="31"/>
    </row>
    <row r="65" customFormat="false" ht="15.75" hidden="false" customHeight="true" outlineLevel="0" collapsed="false">
      <c r="A65" s="20" t="s">
        <v>17</v>
      </c>
      <c r="B65" s="20"/>
      <c r="C65" s="17" t="n">
        <f aca="false">SUM(C63:C64)</f>
        <v>513302.62</v>
      </c>
      <c r="D65" s="34" t="n">
        <v>413667.69</v>
      </c>
      <c r="E65" s="11"/>
    </row>
    <row r="66" customFormat="false" ht="12.75" hidden="false" customHeight="false" outlineLevel="0" collapsed="false">
      <c r="A66" s="35"/>
      <c r="B66" s="35"/>
      <c r="C66" s="35"/>
      <c r="D66" s="36"/>
    </row>
    <row r="67" customFormat="false" ht="12.75" hidden="false" customHeight="false" outlineLevel="0" collapsed="false">
      <c r="A67" s="4" t="s">
        <v>53</v>
      </c>
      <c r="B67" s="4"/>
      <c r="C67" s="23" t="n">
        <v>2013</v>
      </c>
      <c r="D67" s="24" t="n">
        <v>2014</v>
      </c>
    </row>
    <row r="68" customFormat="false" ht="12.75" hidden="false" customHeight="false" outlineLevel="0" collapsed="false">
      <c r="A68" s="35"/>
      <c r="B68" s="35"/>
      <c r="C68" s="35"/>
      <c r="D68" s="36"/>
    </row>
    <row r="69" customFormat="false" ht="12.75" hidden="false" customHeight="false" outlineLevel="0" collapsed="false">
      <c r="A69" s="30" t="s">
        <v>54</v>
      </c>
      <c r="B69" s="30"/>
      <c r="C69" s="9" t="n">
        <v>87139.4</v>
      </c>
      <c r="D69" s="31" t="n">
        <v>87139.4</v>
      </c>
    </row>
    <row r="70" customFormat="false" ht="12.75" hidden="false" customHeight="false" outlineLevel="0" collapsed="false">
      <c r="A70" s="30" t="s">
        <v>55</v>
      </c>
      <c r="B70" s="30"/>
      <c r="C70" s="9" t="n">
        <v>32973.07</v>
      </c>
      <c r="D70" s="31" t="n">
        <v>33515.41</v>
      </c>
    </row>
    <row r="71" customFormat="false" ht="12.75" hidden="false" customHeight="false" outlineLevel="0" collapsed="false">
      <c r="A71" s="30" t="s">
        <v>56</v>
      </c>
      <c r="B71" s="30"/>
      <c r="C71" s="9" t="n">
        <v>59332.65</v>
      </c>
      <c r="D71" s="31" t="n">
        <v>61793.01</v>
      </c>
    </row>
    <row r="72" customFormat="false" ht="12.75" hidden="false" customHeight="false" outlineLevel="0" collapsed="false">
      <c r="A72" s="30" t="s">
        <v>57</v>
      </c>
      <c r="B72" s="30"/>
      <c r="C72" s="9" t="n">
        <v>87571.95</v>
      </c>
      <c r="D72" s="31" t="n">
        <v>101028.92</v>
      </c>
    </row>
    <row r="73" customFormat="false" ht="12.75" hidden="false" customHeight="false" outlineLevel="0" collapsed="false">
      <c r="A73" s="30" t="s">
        <v>58</v>
      </c>
      <c r="B73" s="30"/>
      <c r="C73" s="9" t="n">
        <v>243825.19</v>
      </c>
      <c r="D73" s="31" t="n">
        <f aca="false">8347.67+118443.34+3361.5</f>
        <v>130152.51</v>
      </c>
    </row>
    <row r="74" customFormat="false" ht="12.75" hidden="false" customHeight="false" outlineLevel="0" collapsed="false">
      <c r="A74" s="25" t="s">
        <v>59</v>
      </c>
      <c r="B74" s="25"/>
      <c r="C74" s="16"/>
      <c r="D74" s="36"/>
    </row>
    <row r="75" customFormat="false" ht="12.75" hidden="false" customHeight="false" outlineLevel="0" collapsed="false">
      <c r="A75" s="33" t="s">
        <v>60</v>
      </c>
      <c r="B75" s="33"/>
      <c r="C75" s="17" t="n">
        <f aca="false">SUM(C68:C74)</f>
        <v>510842.26</v>
      </c>
      <c r="D75" s="34" t="n">
        <f aca="false">SUM(D69:D74)</f>
        <v>413629.25</v>
      </c>
    </row>
    <row r="76" customFormat="false" ht="12.75" hidden="false" customHeight="false" outlineLevel="0" collapsed="false">
      <c r="A76" s="25" t="s">
        <v>41</v>
      </c>
      <c r="B76" s="25"/>
      <c r="C76" s="9" t="n">
        <v>2460.36</v>
      </c>
      <c r="D76" s="31" t="n">
        <f aca="false">D65-D75</f>
        <v>38.4400000000023</v>
      </c>
    </row>
    <row r="77" customFormat="false" ht="15.75" hidden="false" customHeight="true" outlineLevel="0" collapsed="false">
      <c r="A77" s="20" t="s">
        <v>17</v>
      </c>
      <c r="B77" s="20"/>
      <c r="C77" s="17" t="n">
        <f aca="false">SUM(C75:C76)</f>
        <v>513302.62</v>
      </c>
      <c r="D77" s="34" t="n">
        <f aca="false">SUM(D75:D76)</f>
        <v>413667.69</v>
      </c>
    </row>
    <row r="78" customFormat="false" ht="16.5" hidden="false" customHeight="true" outlineLevel="0" collapsed="false"/>
    <row r="79" customFormat="false" ht="14.25" hidden="false" customHeight="true" outlineLevel="0" collapsed="false"/>
    <row r="80" customFormat="false" ht="15.75" hidden="false" customHeight="true" outlineLevel="0" collapsed="false"/>
    <row r="81" customFormat="false" ht="14.25" hidden="false" customHeight="true" outlineLevel="0" collapsed="false"/>
    <row r="82" customFormat="false" ht="12.75" hidden="false" customHeight="false" outlineLevel="0" collapsed="false">
      <c r="A82" s="37" t="s">
        <v>61</v>
      </c>
      <c r="B82" s="37"/>
    </row>
    <row r="83" customFormat="false" ht="12.75" hidden="false" customHeight="false" outlineLevel="0" collapsed="false">
      <c r="A83" s="38" t="s">
        <v>62</v>
      </c>
      <c r="B83" s="39" t="s">
        <v>63</v>
      </c>
    </row>
    <row r="84" customFormat="false" ht="12.75" hidden="false" customHeight="false" outlineLevel="0" collapsed="false">
      <c r="A84" s="40" t="s">
        <v>64</v>
      </c>
      <c r="B84" s="41" t="n">
        <f aca="false">D60-D70</f>
        <v>358.129999999997</v>
      </c>
    </row>
    <row r="85" customFormat="false" ht="12.75" hidden="false" customHeight="false" outlineLevel="0" collapsed="false">
      <c r="A85" s="40" t="s">
        <v>65</v>
      </c>
      <c r="B85" s="41" t="n">
        <f aca="false">D57+D59+D61+D62</f>
        <v>345492.31</v>
      </c>
    </row>
    <row r="86" customFormat="false" ht="12.75" hidden="false" customHeight="false" outlineLevel="0" collapsed="false">
      <c r="A86" s="40" t="s">
        <v>66</v>
      </c>
      <c r="B86" s="41" t="n">
        <f aca="false">D55+D56</f>
        <v>34301.84</v>
      </c>
    </row>
    <row r="87" customFormat="false" ht="12.75" hidden="false" customHeight="false" outlineLevel="0" collapsed="false">
      <c r="A87" s="42" t="s">
        <v>67</v>
      </c>
      <c r="B87" s="43" t="n">
        <f aca="false">SUM(B84:B86)</f>
        <v>380152.28</v>
      </c>
    </row>
    <row r="88" customFormat="false" ht="12.75" hidden="false" customHeight="false" outlineLevel="0" collapsed="false">
      <c r="A88" s="40" t="s">
        <v>68</v>
      </c>
      <c r="B88" s="41" t="n">
        <f aca="false">D69+D76</f>
        <v>87177.84</v>
      </c>
    </row>
    <row r="89" customFormat="false" ht="12.75" hidden="false" customHeight="false" outlineLevel="0" collapsed="false">
      <c r="A89" s="40" t="s">
        <v>69</v>
      </c>
      <c r="B89" s="41" t="n">
        <f aca="false">D71+D72</f>
        <v>162821.93</v>
      </c>
    </row>
    <row r="90" customFormat="false" ht="12.75" hidden="false" customHeight="false" outlineLevel="0" collapsed="false">
      <c r="A90" s="40" t="s">
        <v>70</v>
      </c>
      <c r="B90" s="41" t="n">
        <f aca="false">D73</f>
        <v>130152.51</v>
      </c>
    </row>
    <row r="91" customFormat="false" ht="12.75" hidden="false" customHeight="false" outlineLevel="0" collapsed="false">
      <c r="A91" s="42" t="s">
        <v>71</v>
      </c>
      <c r="B91" s="43" t="n">
        <f aca="false">SUM(B88:B90)</f>
        <v>380152.28</v>
      </c>
    </row>
  </sheetData>
  <mergeCells count="70">
    <mergeCell ref="A4:B4"/>
    <mergeCell ref="A5:C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C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3:B43"/>
    <mergeCell ref="A44:C44"/>
    <mergeCell ref="A45:B45"/>
    <mergeCell ref="A46:B46"/>
    <mergeCell ref="A47:B47"/>
    <mergeCell ref="A53:B53"/>
    <mergeCell ref="A54:C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C66"/>
    <mergeCell ref="A67:B67"/>
    <mergeCell ref="A68:C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82:B82"/>
  </mergeCells>
  <printOptions headings="false" gridLines="false" gridLinesSet="true" horizontalCentered="false" verticalCentered="false"/>
  <pageMargins left="0.95694444444444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B85" colorId="64" zoomScale="120" zoomScaleNormal="12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18.14"/>
    <col collapsed="false" customWidth="true" hidden="false" outlineLevel="0" max="3" min="3" style="0" width="22.14"/>
    <col collapsed="false" customWidth="true" hidden="false" outlineLevel="0" max="4" min="4" style="0" width="35.42"/>
    <col collapsed="false" customWidth="true" hidden="false" outlineLevel="0" max="5" min="5" style="0" width="16.56"/>
    <col collapsed="false" customWidth="true" hidden="false" outlineLevel="0" max="6" min="6" style="0" width="46.7"/>
  </cols>
  <sheetData>
    <row r="1" customFormat="false" ht="12.75" hidden="false" customHeight="false" outlineLevel="0" collapsed="false">
      <c r="A1" s="44" t="s">
        <v>72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5" t="s">
        <v>73</v>
      </c>
      <c r="B2" s="45"/>
      <c r="C2" s="45"/>
      <c r="D2" s="45" t="s">
        <v>74</v>
      </c>
      <c r="E2" s="45"/>
      <c r="F2" s="45"/>
    </row>
    <row r="3" customFormat="false" ht="12.75" hidden="false" customHeight="false" outlineLevel="0" collapsed="false">
      <c r="A3" s="46" t="s">
        <v>75</v>
      </c>
      <c r="B3" s="46" t="s">
        <v>76</v>
      </c>
      <c r="C3" s="46" t="s">
        <v>77</v>
      </c>
      <c r="D3" s="46" t="s">
        <v>75</v>
      </c>
      <c r="E3" s="46" t="s">
        <v>78</v>
      </c>
      <c r="F3" s="46" t="s">
        <v>77</v>
      </c>
    </row>
    <row r="4" customFormat="false" ht="12.75" hidden="false" customHeight="false" outlineLevel="0" collapsed="false">
      <c r="A4" s="47" t="s">
        <v>79</v>
      </c>
      <c r="B4" s="47" t="n">
        <v>3701.65</v>
      </c>
      <c r="C4" s="47"/>
      <c r="D4" s="48" t="s">
        <v>80</v>
      </c>
      <c r="E4" s="49" t="n">
        <v>450</v>
      </c>
      <c r="F4" s="48"/>
    </row>
    <row r="5" customFormat="false" ht="12.75" hidden="false" customHeight="false" outlineLevel="0" collapsed="false">
      <c r="A5" s="47" t="s">
        <v>81</v>
      </c>
      <c r="B5" s="47" t="n">
        <v>2070.23</v>
      </c>
      <c r="C5" s="47"/>
      <c r="D5" s="50" t="s">
        <v>82</v>
      </c>
      <c r="E5" s="51" t="n">
        <f aca="false">SUM(E4)</f>
        <v>450</v>
      </c>
      <c r="F5" s="52" t="s">
        <v>83</v>
      </c>
    </row>
    <row r="6" customFormat="false" ht="12.75" hidden="false" customHeight="false" outlineLevel="0" collapsed="false">
      <c r="A6" s="47" t="s">
        <v>84</v>
      </c>
      <c r="B6" s="47" t="n">
        <v>279.67</v>
      </c>
      <c r="C6" s="47"/>
      <c r="D6" s="53" t="s">
        <v>85</v>
      </c>
      <c r="E6" s="47" t="n">
        <v>26296.6</v>
      </c>
      <c r="F6" s="53"/>
    </row>
    <row r="7" customFormat="false" ht="12.75" hidden="false" customHeight="false" outlineLevel="0" collapsed="false">
      <c r="A7" s="47" t="s">
        <v>86</v>
      </c>
      <c r="B7" s="47" t="n">
        <v>1000</v>
      </c>
      <c r="C7" s="47"/>
      <c r="D7" s="53" t="s">
        <v>87</v>
      </c>
      <c r="E7" s="47" t="n">
        <v>4188</v>
      </c>
      <c r="F7" s="53"/>
    </row>
    <row r="8" customFormat="false" ht="12.75" hidden="false" customHeight="false" outlineLevel="0" collapsed="false">
      <c r="A8" s="47" t="s">
        <v>88</v>
      </c>
      <c r="B8" s="47" t="n">
        <v>3780.04</v>
      </c>
      <c r="C8" s="47"/>
      <c r="D8" s="53" t="s">
        <v>89</v>
      </c>
      <c r="E8" s="47" t="n">
        <v>7530</v>
      </c>
      <c r="F8" s="53"/>
    </row>
    <row r="9" customFormat="false" ht="12.75" hidden="false" customHeight="false" outlineLevel="0" collapsed="false">
      <c r="A9" s="47" t="s">
        <v>90</v>
      </c>
      <c r="B9" s="47" t="n">
        <v>5000</v>
      </c>
      <c r="C9" s="47"/>
      <c r="D9" s="53" t="s">
        <v>91</v>
      </c>
      <c r="E9" s="47" t="n">
        <v>4582</v>
      </c>
      <c r="F9" s="53"/>
    </row>
    <row r="10" customFormat="false" ht="12.75" hidden="false" customHeight="false" outlineLevel="0" collapsed="false">
      <c r="A10" s="51" t="s">
        <v>92</v>
      </c>
      <c r="B10" s="51" t="n">
        <f aca="false">SUM(B4:B9)</f>
        <v>15831.59</v>
      </c>
      <c r="C10" s="54" t="s">
        <v>93</v>
      </c>
      <c r="D10" s="50" t="s">
        <v>94</v>
      </c>
      <c r="E10" s="51" t="n">
        <f aca="false">SUM(E6:E9)</f>
        <v>42596.6</v>
      </c>
      <c r="F10" s="52" t="s">
        <v>83</v>
      </c>
    </row>
    <row r="11" customFormat="false" ht="12.75" hidden="false" customHeight="false" outlineLevel="0" collapsed="false">
      <c r="A11" s="47" t="s">
        <v>95</v>
      </c>
      <c r="B11" s="47" t="n">
        <v>19950</v>
      </c>
      <c r="C11" s="47"/>
      <c r="D11" s="53" t="s">
        <v>96</v>
      </c>
      <c r="E11" s="47" t="n">
        <v>19950</v>
      </c>
      <c r="F11" s="53"/>
    </row>
    <row r="12" customFormat="false" ht="12.75" hidden="false" customHeight="false" outlineLevel="0" collapsed="false">
      <c r="A12" s="51" t="s">
        <v>97</v>
      </c>
      <c r="B12" s="51" t="n">
        <f aca="false">SUM(B11)</f>
        <v>19950</v>
      </c>
      <c r="C12" s="54" t="s">
        <v>93</v>
      </c>
      <c r="D12" s="50" t="s">
        <v>97</v>
      </c>
      <c r="E12" s="51" t="n">
        <f aca="false">SUM(E11)</f>
        <v>19950</v>
      </c>
      <c r="F12" s="52" t="s">
        <v>83</v>
      </c>
    </row>
    <row r="13" customFormat="false" ht="12.75" hidden="false" customHeight="false" outlineLevel="0" collapsed="false">
      <c r="A13" s="47" t="s">
        <v>98</v>
      </c>
      <c r="B13" s="47" t="n">
        <v>14586.56</v>
      </c>
      <c r="C13" s="47"/>
      <c r="D13" s="53" t="s">
        <v>99</v>
      </c>
      <c r="E13" s="47" t="n">
        <v>200</v>
      </c>
      <c r="F13" s="53"/>
    </row>
    <row r="14" customFormat="false" ht="12.75" hidden="false" customHeight="false" outlineLevel="0" collapsed="false">
      <c r="A14" s="47" t="s">
        <v>100</v>
      </c>
      <c r="B14" s="47" t="n">
        <v>171</v>
      </c>
      <c r="C14" s="47"/>
      <c r="D14" s="50" t="s">
        <v>101</v>
      </c>
      <c r="E14" s="51" t="n">
        <f aca="false">SUM(E13)</f>
        <v>200</v>
      </c>
      <c r="F14" s="52" t="s">
        <v>83</v>
      </c>
    </row>
    <row r="15" customFormat="false" ht="12.75" hidden="false" customHeight="false" outlineLevel="0" collapsed="false">
      <c r="A15" s="47" t="s">
        <v>102</v>
      </c>
      <c r="B15" s="47" t="n">
        <v>108530</v>
      </c>
      <c r="C15" s="47"/>
      <c r="D15" s="53" t="s">
        <v>103</v>
      </c>
      <c r="E15" s="47" t="n">
        <v>119383</v>
      </c>
      <c r="F15" s="53"/>
    </row>
    <row r="16" customFormat="false" ht="12.75" hidden="false" customHeight="false" outlineLevel="0" collapsed="false">
      <c r="A16" s="51" t="s">
        <v>104</v>
      </c>
      <c r="B16" s="51" t="n">
        <f aca="false">SUM(B13:B15)</f>
        <v>123287.56</v>
      </c>
      <c r="C16" s="54" t="s">
        <v>93</v>
      </c>
      <c r="D16" s="50" t="s">
        <v>104</v>
      </c>
      <c r="E16" s="51" t="n">
        <f aca="false">SUM(E15)</f>
        <v>119383</v>
      </c>
      <c r="F16" s="52" t="s">
        <v>83</v>
      </c>
    </row>
    <row r="17" customFormat="false" ht="12.75" hidden="false" customHeight="false" outlineLevel="0" collapsed="false">
      <c r="A17" s="47" t="s">
        <v>105</v>
      </c>
      <c r="B17" s="47" t="n">
        <v>4687.58</v>
      </c>
      <c r="C17" s="47"/>
      <c r="D17" s="53" t="s">
        <v>106</v>
      </c>
      <c r="E17" s="47" t="n">
        <v>22874.26</v>
      </c>
      <c r="F17" s="53"/>
    </row>
    <row r="18" customFormat="false" ht="12.75" hidden="false" customHeight="false" outlineLevel="0" collapsed="false">
      <c r="A18" s="47" t="s">
        <v>107</v>
      </c>
      <c r="B18" s="47" t="n">
        <v>3824.6</v>
      </c>
      <c r="C18" s="47"/>
      <c r="D18" s="50" t="s">
        <v>108</v>
      </c>
      <c r="E18" s="51" t="n">
        <f aca="false">SUM(E17)</f>
        <v>22874.26</v>
      </c>
      <c r="F18" s="52" t="s">
        <v>83</v>
      </c>
    </row>
    <row r="19" customFormat="false" ht="12.75" hidden="false" customHeight="false" outlineLevel="0" collapsed="false">
      <c r="A19" s="47" t="s">
        <v>109</v>
      </c>
      <c r="B19" s="47" t="n">
        <v>17500</v>
      </c>
      <c r="C19" s="47"/>
      <c r="D19" s="53" t="s">
        <v>110</v>
      </c>
      <c r="E19" s="47" t="n">
        <v>3352.69</v>
      </c>
      <c r="F19" s="53"/>
    </row>
    <row r="20" customFormat="false" ht="12.75" hidden="false" customHeight="false" outlineLevel="0" collapsed="false">
      <c r="A20" s="51" t="s">
        <v>111</v>
      </c>
      <c r="B20" s="51" t="n">
        <v>26012.18</v>
      </c>
      <c r="C20" s="54" t="s">
        <v>93</v>
      </c>
      <c r="D20" s="50" t="s">
        <v>112</v>
      </c>
      <c r="E20" s="51" t="n">
        <f aca="false">SUM(E19)</f>
        <v>3352.69</v>
      </c>
      <c r="F20" s="52" t="s">
        <v>83</v>
      </c>
    </row>
    <row r="21" customFormat="false" ht="12.75" hidden="false" customHeight="false" outlineLevel="0" collapsed="false">
      <c r="A21" s="47" t="s">
        <v>113</v>
      </c>
      <c r="B21" s="47" t="n">
        <v>3127.69</v>
      </c>
      <c r="C21" s="47"/>
      <c r="D21" s="53" t="s">
        <v>114</v>
      </c>
      <c r="E21" s="47" t="n">
        <v>232.55</v>
      </c>
      <c r="F21" s="53"/>
    </row>
    <row r="22" customFormat="false" ht="12.75" hidden="false" customHeight="false" outlineLevel="0" collapsed="false">
      <c r="A22" s="51" t="s">
        <v>112</v>
      </c>
      <c r="B22" s="51" t="n">
        <f aca="false">SUM(B21)</f>
        <v>3127.69</v>
      </c>
      <c r="C22" s="54" t="s">
        <v>93</v>
      </c>
      <c r="D22" s="53" t="s">
        <v>115</v>
      </c>
      <c r="E22" s="47" t="n">
        <v>25</v>
      </c>
      <c r="F22" s="53"/>
    </row>
    <row r="23" customFormat="false" ht="12.75" hidden="false" customHeight="false" outlineLevel="0" collapsed="false">
      <c r="A23" s="47" t="s">
        <v>116</v>
      </c>
      <c r="B23" s="47" t="n">
        <v>12</v>
      </c>
      <c r="C23" s="47"/>
      <c r="D23" s="50" t="s">
        <v>117</v>
      </c>
      <c r="E23" s="51" t="n">
        <f aca="false">SUM(E21:E22)</f>
        <v>257.55</v>
      </c>
      <c r="F23" s="52" t="s">
        <v>83</v>
      </c>
    </row>
    <row r="24" customFormat="false" ht="12.75" hidden="false" customHeight="false" outlineLevel="0" collapsed="false">
      <c r="A24" s="51" t="s">
        <v>118</v>
      </c>
      <c r="B24" s="51" t="n">
        <f aca="false">SUM(B23)</f>
        <v>12</v>
      </c>
      <c r="C24" s="54" t="s">
        <v>93</v>
      </c>
      <c r="D24" s="53" t="s">
        <v>119</v>
      </c>
      <c r="E24" s="47" t="n">
        <v>1000</v>
      </c>
      <c r="F24" s="53"/>
    </row>
    <row r="25" customFormat="false" ht="12.75" hidden="false" customHeight="false" outlineLevel="0" collapsed="false">
      <c r="A25" s="47" t="s">
        <v>120</v>
      </c>
      <c r="B25" s="47" t="n">
        <v>15000</v>
      </c>
      <c r="C25" s="47"/>
      <c r="D25" s="50" t="s">
        <v>121</v>
      </c>
      <c r="E25" s="51" t="n">
        <f aca="false">SUM(E24)</f>
        <v>1000</v>
      </c>
      <c r="F25" s="52" t="s">
        <v>83</v>
      </c>
    </row>
    <row r="26" customFormat="false" ht="12.75" hidden="false" customHeight="false" outlineLevel="0" collapsed="false">
      <c r="A26" s="51" t="s">
        <v>122</v>
      </c>
      <c r="B26" s="51" t="n">
        <f aca="false">SUM(B25)</f>
        <v>15000</v>
      </c>
      <c r="C26" s="54" t="s">
        <v>93</v>
      </c>
      <c r="D26" s="53" t="s">
        <v>123</v>
      </c>
      <c r="E26" s="47" t="n">
        <v>20000</v>
      </c>
      <c r="F26" s="53"/>
    </row>
    <row r="27" customFormat="false" ht="12.75" hidden="false" customHeight="false" outlineLevel="0" collapsed="false">
      <c r="A27" s="47" t="s">
        <v>124</v>
      </c>
      <c r="B27" s="47" t="n">
        <v>2260.9</v>
      </c>
      <c r="C27" s="47"/>
      <c r="D27" s="50" t="s">
        <v>125</v>
      </c>
      <c r="E27" s="51" t="n">
        <f aca="false">SUM(E26)</f>
        <v>20000</v>
      </c>
      <c r="F27" s="52" t="s">
        <v>83</v>
      </c>
    </row>
    <row r="28" customFormat="false" ht="12.75" hidden="false" customHeight="false" outlineLevel="0" collapsed="false">
      <c r="A28" s="47" t="s">
        <v>126</v>
      </c>
      <c r="B28" s="47" t="n">
        <v>645.13</v>
      </c>
      <c r="C28" s="47"/>
      <c r="D28" s="53" t="s">
        <v>127</v>
      </c>
      <c r="E28" s="47" t="n">
        <v>3825.75</v>
      </c>
      <c r="F28" s="53"/>
    </row>
    <row r="29" customFormat="false" ht="12.75" hidden="false" customHeight="false" outlineLevel="0" collapsed="false">
      <c r="A29" s="51" t="s">
        <v>128</v>
      </c>
      <c r="B29" s="51" t="n">
        <f aca="false">SUM(B27:B28)</f>
        <v>2906.03</v>
      </c>
      <c r="C29" s="54" t="s">
        <v>93</v>
      </c>
      <c r="D29" s="50" t="s">
        <v>129</v>
      </c>
      <c r="E29" s="51" t="n">
        <f aca="false">SUM(E28)</f>
        <v>3825.75</v>
      </c>
      <c r="F29" s="52" t="s">
        <v>83</v>
      </c>
    </row>
    <row r="30" customFormat="false" ht="12.75" hidden="false" customHeight="false" outlineLevel="0" collapsed="false">
      <c r="A30" s="47" t="s">
        <v>130</v>
      </c>
      <c r="B30" s="47" t="n">
        <v>6066.24</v>
      </c>
      <c r="C30" s="47"/>
      <c r="D30" s="53" t="s">
        <v>131</v>
      </c>
      <c r="E30" s="47" t="n">
        <v>27074</v>
      </c>
      <c r="F30" s="53"/>
    </row>
    <row r="31" customFormat="false" ht="12.75" hidden="false" customHeight="false" outlineLevel="0" collapsed="false">
      <c r="A31" s="47" t="s">
        <v>132</v>
      </c>
      <c r="B31" s="47" t="n">
        <v>1395.29</v>
      </c>
      <c r="C31" s="47"/>
      <c r="D31" s="50" t="s">
        <v>133</v>
      </c>
      <c r="E31" s="51" t="n">
        <f aca="false">SUM(E30)</f>
        <v>27074</v>
      </c>
      <c r="F31" s="52" t="s">
        <v>83</v>
      </c>
    </row>
    <row r="32" customFormat="false" ht="12.75" hidden="false" customHeight="false" outlineLevel="0" collapsed="false">
      <c r="A32" s="47" t="s">
        <v>134</v>
      </c>
      <c r="B32" s="47" t="n">
        <v>14612.47</v>
      </c>
      <c r="C32" s="47"/>
      <c r="D32" s="53" t="s">
        <v>135</v>
      </c>
      <c r="E32" s="47" t="n">
        <v>20510</v>
      </c>
      <c r="F32" s="53"/>
    </row>
    <row r="33" customFormat="false" ht="12.75" hidden="false" customHeight="false" outlineLevel="0" collapsed="false">
      <c r="A33" s="51" t="s">
        <v>133</v>
      </c>
      <c r="B33" s="51" t="n">
        <f aca="false">SUM(B30:B32)</f>
        <v>22074</v>
      </c>
      <c r="C33" s="54" t="s">
        <v>93</v>
      </c>
      <c r="D33" s="50" t="s">
        <v>136</v>
      </c>
      <c r="E33" s="51" t="n">
        <f aca="false">SUM(E32)</f>
        <v>20510</v>
      </c>
      <c r="F33" s="52" t="s">
        <v>83</v>
      </c>
    </row>
    <row r="34" customFormat="false" ht="12.75" hidden="false" customHeight="false" outlineLevel="0" collapsed="false">
      <c r="A34" s="47" t="s">
        <v>137</v>
      </c>
      <c r="B34" s="47" t="n">
        <v>7055.01</v>
      </c>
      <c r="C34" s="47"/>
      <c r="D34" s="53" t="s">
        <v>138</v>
      </c>
      <c r="E34" s="47" t="n">
        <v>4150</v>
      </c>
      <c r="F34" s="53"/>
    </row>
    <row r="35" customFormat="false" ht="12.75" hidden="false" customHeight="false" outlineLevel="0" collapsed="false">
      <c r="A35" s="47" t="s">
        <v>139</v>
      </c>
      <c r="B35" s="47" t="n">
        <v>905.91</v>
      </c>
      <c r="C35" s="47"/>
      <c r="D35" s="50" t="s">
        <v>140</v>
      </c>
      <c r="E35" s="51" t="n">
        <f aca="false">SUM(E34)</f>
        <v>4150</v>
      </c>
      <c r="F35" s="52" t="s">
        <v>83</v>
      </c>
    </row>
    <row r="36" customFormat="false" ht="12.75" hidden="false" customHeight="false" outlineLevel="0" collapsed="false">
      <c r="A36" s="47" t="s">
        <v>141</v>
      </c>
      <c r="B36" s="47" t="n">
        <v>8549.08</v>
      </c>
      <c r="C36" s="47"/>
      <c r="D36" s="53" t="s">
        <v>142</v>
      </c>
      <c r="E36" s="47" t="n">
        <v>55053</v>
      </c>
      <c r="F36" s="53"/>
    </row>
    <row r="37" customFormat="false" ht="12.75" hidden="false" customHeight="false" outlineLevel="0" collapsed="false">
      <c r="A37" s="51" t="s">
        <v>136</v>
      </c>
      <c r="B37" s="51" t="n">
        <f aca="false">SUM(B34:B36)</f>
        <v>16510</v>
      </c>
      <c r="C37" s="54" t="s">
        <v>93</v>
      </c>
      <c r="D37" s="50" t="s">
        <v>143</v>
      </c>
      <c r="E37" s="51" t="n">
        <f aca="false">SUM(E36)</f>
        <v>55053</v>
      </c>
      <c r="F37" s="52" t="s">
        <v>83</v>
      </c>
    </row>
    <row r="38" customFormat="false" ht="12.75" hidden="false" customHeight="false" outlineLevel="0" collapsed="false">
      <c r="A38" s="47" t="s">
        <v>144</v>
      </c>
      <c r="B38" s="47" t="n">
        <v>3408.07</v>
      </c>
      <c r="C38" s="47"/>
      <c r="D38" s="53" t="s">
        <v>145</v>
      </c>
      <c r="E38" s="47" t="n">
        <v>36084.76</v>
      </c>
      <c r="F38" s="53"/>
    </row>
    <row r="39" customFormat="false" ht="12.75" hidden="false" customHeight="false" outlineLevel="0" collapsed="false">
      <c r="A39" s="51" t="s">
        <v>140</v>
      </c>
      <c r="B39" s="51" t="n">
        <f aca="false">SUM(B38)</f>
        <v>3408.07</v>
      </c>
      <c r="C39" s="54" t="s">
        <v>93</v>
      </c>
      <c r="D39" s="53" t="s">
        <v>146</v>
      </c>
      <c r="E39" s="47" t="n">
        <v>11602.25</v>
      </c>
      <c r="F39" s="53"/>
    </row>
    <row r="40" customFormat="false" ht="12.75" hidden="false" customHeight="false" outlineLevel="0" collapsed="false">
      <c r="A40" s="47" t="s">
        <v>147</v>
      </c>
      <c r="B40" s="47" t="n">
        <v>352.05</v>
      </c>
      <c r="C40" s="47"/>
      <c r="D40" s="53" t="s">
        <v>148</v>
      </c>
      <c r="E40" s="47" t="n">
        <v>5695.44</v>
      </c>
      <c r="F40" s="53"/>
    </row>
    <row r="41" customFormat="false" ht="12.75" hidden="false" customHeight="false" outlineLevel="0" collapsed="false">
      <c r="A41" s="47" t="s">
        <v>149</v>
      </c>
      <c r="B41" s="47" t="n">
        <v>843.21</v>
      </c>
      <c r="C41" s="47"/>
      <c r="D41" s="53" t="s">
        <v>150</v>
      </c>
      <c r="E41" s="47" t="n">
        <v>22304.07</v>
      </c>
      <c r="F41" s="53"/>
    </row>
    <row r="42" customFormat="false" ht="12.75" hidden="false" customHeight="false" outlineLevel="0" collapsed="false">
      <c r="A42" s="47" t="s">
        <v>151</v>
      </c>
      <c r="B42" s="47" t="n">
        <v>2742.53</v>
      </c>
      <c r="C42" s="47"/>
      <c r="D42" s="53" t="s">
        <v>152</v>
      </c>
      <c r="E42" s="47" t="n">
        <v>22578.32</v>
      </c>
      <c r="F42" s="53"/>
    </row>
    <row r="43" customFormat="false" ht="12.75" hidden="false" customHeight="false" outlineLevel="0" collapsed="false">
      <c r="A43" s="47" t="s">
        <v>153</v>
      </c>
      <c r="B43" s="47" t="n">
        <v>1024.74</v>
      </c>
      <c r="C43" s="47"/>
      <c r="D43" s="53" t="s">
        <v>154</v>
      </c>
      <c r="E43" s="47" t="n">
        <v>840</v>
      </c>
      <c r="F43" s="53"/>
    </row>
    <row r="44" customFormat="false" ht="12.75" hidden="false" customHeight="false" outlineLevel="0" collapsed="false">
      <c r="A44" s="51" t="s">
        <v>155</v>
      </c>
      <c r="B44" s="51" t="n">
        <f aca="false">SUM(B40:B43)</f>
        <v>4962.53</v>
      </c>
      <c r="C44" s="54" t="s">
        <v>93</v>
      </c>
      <c r="D44" s="53" t="s">
        <v>33</v>
      </c>
      <c r="E44" s="47" t="n">
        <v>3160</v>
      </c>
      <c r="F44" s="53"/>
    </row>
    <row r="45" customFormat="false" ht="12.75" hidden="false" customHeight="false" outlineLevel="0" collapsed="false">
      <c r="A45" s="47" t="s">
        <v>156</v>
      </c>
      <c r="B45" s="47" t="n">
        <v>4234.54</v>
      </c>
      <c r="C45" s="47" t="s">
        <v>93</v>
      </c>
      <c r="D45" s="53" t="s">
        <v>10</v>
      </c>
      <c r="E45" s="47" t="n">
        <v>10547.38</v>
      </c>
      <c r="F45" s="53"/>
    </row>
    <row r="46" customFormat="false" ht="12.75" hidden="false" customHeight="false" outlineLevel="0" collapsed="false">
      <c r="A46" s="47" t="s">
        <v>157</v>
      </c>
      <c r="B46" s="47" t="n">
        <v>949.29</v>
      </c>
      <c r="C46" s="47" t="s">
        <v>93</v>
      </c>
      <c r="D46" s="53" t="s">
        <v>158</v>
      </c>
      <c r="E46" s="47" t="n">
        <v>6973.76</v>
      </c>
      <c r="F46" s="53"/>
    </row>
    <row r="47" customFormat="false" ht="12.75" hidden="false" customHeight="false" outlineLevel="0" collapsed="false">
      <c r="A47" s="47" t="s">
        <v>159</v>
      </c>
      <c r="B47" s="47" t="n">
        <v>1410.9</v>
      </c>
      <c r="C47" s="47" t="s">
        <v>93</v>
      </c>
      <c r="D47" s="53" t="s">
        <v>160</v>
      </c>
      <c r="E47" s="47" t="n">
        <v>3996</v>
      </c>
      <c r="F47" s="53"/>
    </row>
    <row r="48" customFormat="false" ht="12.75" hidden="false" customHeight="false" outlineLevel="0" collapsed="false">
      <c r="A48" s="47" t="s">
        <v>161</v>
      </c>
      <c r="B48" s="47" t="n">
        <v>2440.79</v>
      </c>
      <c r="C48" s="47" t="s">
        <v>93</v>
      </c>
      <c r="D48" s="53" t="s">
        <v>162</v>
      </c>
      <c r="E48" s="47" t="n">
        <v>702</v>
      </c>
      <c r="F48" s="53"/>
    </row>
    <row r="49" customFormat="false" ht="12.75" hidden="false" customHeight="false" outlineLevel="0" collapsed="false">
      <c r="A49" s="47" t="s">
        <v>20</v>
      </c>
      <c r="B49" s="47" t="n">
        <v>4631.04</v>
      </c>
      <c r="C49" s="47" t="s">
        <v>93</v>
      </c>
      <c r="D49" s="50" t="s">
        <v>163</v>
      </c>
      <c r="E49" s="51" t="n">
        <f aca="false">SUM(E38:E48)</f>
        <v>124483.98</v>
      </c>
      <c r="F49" s="52" t="s">
        <v>83</v>
      </c>
    </row>
    <row r="50" customFormat="false" ht="12.75" hidden="false" customHeight="false" outlineLevel="0" collapsed="false">
      <c r="A50" s="47" t="s">
        <v>164</v>
      </c>
      <c r="B50" s="47" t="n">
        <v>3200.71</v>
      </c>
      <c r="C50" s="47" t="s">
        <v>93</v>
      </c>
      <c r="D50" s="53" t="s">
        <v>165</v>
      </c>
      <c r="E50" s="47" t="n">
        <v>108.26</v>
      </c>
      <c r="F50" s="53"/>
    </row>
    <row r="51" customFormat="false" ht="12.75" hidden="false" customHeight="false" outlineLevel="0" collapsed="false">
      <c r="A51" s="47" t="s">
        <v>33</v>
      </c>
      <c r="B51" s="47" t="n">
        <v>2155</v>
      </c>
      <c r="C51" s="47" t="s">
        <v>93</v>
      </c>
      <c r="D51" s="50" t="s">
        <v>166</v>
      </c>
      <c r="E51" s="51" t="n">
        <f aca="false">SUM(E50)</f>
        <v>108.26</v>
      </c>
      <c r="F51" s="52" t="s">
        <v>167</v>
      </c>
    </row>
    <row r="52" customFormat="false" ht="12.75" hidden="false" customHeight="false" outlineLevel="0" collapsed="false">
      <c r="A52" s="47" t="s">
        <v>168</v>
      </c>
      <c r="B52" s="47" t="n">
        <v>915.18</v>
      </c>
      <c r="C52" s="47" t="s">
        <v>169</v>
      </c>
      <c r="D52" s="53" t="s">
        <v>170</v>
      </c>
      <c r="E52" s="47" t="n">
        <v>5440.7</v>
      </c>
      <c r="F52" s="53"/>
    </row>
    <row r="53" customFormat="false" ht="12.75" hidden="false" customHeight="false" outlineLevel="0" collapsed="false">
      <c r="A53" s="47" t="s">
        <v>171</v>
      </c>
      <c r="B53" s="47" t="n">
        <v>15775.95</v>
      </c>
      <c r="C53" s="47" t="s">
        <v>93</v>
      </c>
      <c r="D53" s="50" t="s">
        <v>172</v>
      </c>
      <c r="E53" s="51" t="n">
        <f aca="false">SUM(E52)</f>
        <v>5440.7</v>
      </c>
      <c r="F53" s="52" t="s">
        <v>173</v>
      </c>
    </row>
    <row r="54" customFormat="false" ht="12.75" hidden="false" customHeight="false" outlineLevel="0" collapsed="false">
      <c r="A54" s="47" t="s">
        <v>174</v>
      </c>
      <c r="B54" s="47" t="n">
        <v>11422.6</v>
      </c>
      <c r="C54" s="47" t="s">
        <v>93</v>
      </c>
      <c r="D54" s="53" t="s">
        <v>175</v>
      </c>
      <c r="E54" s="47" t="n">
        <v>1.88</v>
      </c>
      <c r="F54" s="53"/>
    </row>
    <row r="55" customFormat="false" ht="12.75" hidden="false" customHeight="false" outlineLevel="0" collapsed="false">
      <c r="A55" s="47" t="s">
        <v>176</v>
      </c>
      <c r="B55" s="47" t="n">
        <v>3262.64</v>
      </c>
      <c r="C55" s="47" t="s">
        <v>93</v>
      </c>
      <c r="D55" s="50" t="s">
        <v>177</v>
      </c>
      <c r="E55" s="51" t="n">
        <f aca="false">SUM(E54)</f>
        <v>1.88</v>
      </c>
      <c r="F55" s="52" t="s">
        <v>167</v>
      </c>
    </row>
    <row r="56" customFormat="false" ht="12.75" hidden="false" customHeight="false" outlineLevel="0" collapsed="false">
      <c r="A56" s="47" t="s">
        <v>31</v>
      </c>
      <c r="B56" s="47" t="n">
        <v>203.48</v>
      </c>
      <c r="C56" s="47" t="s">
        <v>93</v>
      </c>
      <c r="D56" s="53" t="s">
        <v>13</v>
      </c>
      <c r="E56" s="47" t="n">
        <v>1293.49</v>
      </c>
      <c r="F56" s="53"/>
    </row>
    <row r="57" customFormat="false" ht="12.75" hidden="false" customHeight="false" outlineLevel="0" collapsed="false">
      <c r="A57" s="47" t="s">
        <v>178</v>
      </c>
      <c r="B57" s="47" t="n">
        <v>1038.94</v>
      </c>
      <c r="C57" s="47" t="s">
        <v>93</v>
      </c>
      <c r="D57" s="50" t="s">
        <v>179</v>
      </c>
      <c r="E57" s="51" t="n">
        <f aca="false">SUM(E56)</f>
        <v>1293.49</v>
      </c>
      <c r="F57" s="52" t="s">
        <v>180</v>
      </c>
    </row>
    <row r="58" customFormat="false" ht="12.75" hidden="false" customHeight="false" outlineLevel="0" collapsed="false">
      <c r="A58" s="47" t="s">
        <v>181</v>
      </c>
      <c r="B58" s="47" t="n">
        <v>542.34</v>
      </c>
      <c r="C58" s="47" t="s">
        <v>93</v>
      </c>
      <c r="D58" s="53" t="s">
        <v>182</v>
      </c>
      <c r="E58" s="47" t="n">
        <v>25431.69</v>
      </c>
      <c r="F58" s="53"/>
    </row>
    <row r="59" customFormat="false" ht="12.75" hidden="false" customHeight="false" outlineLevel="0" collapsed="false">
      <c r="A59" s="47" t="s">
        <v>183</v>
      </c>
      <c r="B59" s="47" t="n">
        <v>4143.59</v>
      </c>
      <c r="C59" s="47" t="s">
        <v>184</v>
      </c>
      <c r="D59" s="53" t="s">
        <v>185</v>
      </c>
      <c r="E59" s="47" t="n">
        <v>393.6</v>
      </c>
      <c r="F59" s="53"/>
    </row>
    <row r="60" customFormat="false" ht="12.75" hidden="false" customHeight="false" outlineLevel="0" collapsed="false">
      <c r="A60" s="47" t="s">
        <v>186</v>
      </c>
      <c r="B60" s="47" t="n">
        <v>1141.92</v>
      </c>
      <c r="C60" s="47" t="s">
        <v>93</v>
      </c>
      <c r="D60" s="53" t="s">
        <v>187</v>
      </c>
      <c r="E60" s="47" t="n">
        <v>17138.26</v>
      </c>
      <c r="F60" s="53"/>
    </row>
    <row r="61" customFormat="false" ht="12.75" hidden="false" customHeight="false" outlineLevel="0" collapsed="false">
      <c r="A61" s="51" t="s">
        <v>188</v>
      </c>
      <c r="B61" s="51" t="n">
        <f aca="false">SUM(B45:B60)</f>
        <v>57468.91</v>
      </c>
      <c r="C61" s="54"/>
      <c r="D61" s="53" t="s">
        <v>189</v>
      </c>
      <c r="E61" s="47" t="n">
        <v>14580.55</v>
      </c>
      <c r="F61" s="53"/>
    </row>
    <row r="62" customFormat="false" ht="12.75" hidden="false" customHeight="false" outlineLevel="0" collapsed="false">
      <c r="A62" s="47" t="s">
        <v>190</v>
      </c>
      <c r="B62" s="47" t="n">
        <v>172084.46</v>
      </c>
      <c r="C62" s="47" t="s">
        <v>93</v>
      </c>
      <c r="D62" s="53" t="s">
        <v>191</v>
      </c>
      <c r="E62" s="47" t="n">
        <v>20604.09</v>
      </c>
      <c r="F62" s="53"/>
    </row>
    <row r="63" customFormat="false" ht="12.75" hidden="false" customHeight="false" outlineLevel="0" collapsed="false">
      <c r="A63" s="53" t="s">
        <v>192</v>
      </c>
      <c r="B63" s="47" t="n">
        <v>13616.14</v>
      </c>
      <c r="C63" s="53" t="s">
        <v>93</v>
      </c>
      <c r="D63" s="53" t="s">
        <v>193</v>
      </c>
      <c r="E63" s="47" t="n">
        <v>45311.97</v>
      </c>
      <c r="F63" s="53"/>
    </row>
    <row r="64" customFormat="false" ht="12.75" hidden="false" customHeight="false" outlineLevel="0" collapsed="false">
      <c r="A64" s="50" t="s">
        <v>194</v>
      </c>
      <c r="B64" s="51" t="n">
        <f aca="false">SUM(B62:B63)</f>
        <v>185700.6</v>
      </c>
      <c r="C64" s="52"/>
      <c r="D64" s="50" t="s">
        <v>195</v>
      </c>
      <c r="E64" s="51" t="n">
        <f aca="false">SUM(E58:E63)</f>
        <v>123460.16</v>
      </c>
      <c r="F64" s="52" t="s">
        <v>83</v>
      </c>
    </row>
    <row r="65" customFormat="false" ht="12.75" hidden="false" customHeight="false" outlineLevel="0" collapsed="false">
      <c r="A65" s="53" t="s">
        <v>196</v>
      </c>
      <c r="B65" s="47" t="n">
        <v>33768.32</v>
      </c>
      <c r="C65" s="53"/>
      <c r="D65" s="53"/>
      <c r="E65" s="47"/>
      <c r="F65" s="53"/>
    </row>
    <row r="66" customFormat="false" ht="12.75" hidden="false" customHeight="false" outlineLevel="0" collapsed="false">
      <c r="A66" s="53" t="s">
        <v>197</v>
      </c>
      <c r="B66" s="47" t="n">
        <v>5365.08</v>
      </c>
      <c r="C66" s="53"/>
      <c r="D66" s="53"/>
      <c r="E66" s="47"/>
      <c r="F66" s="53"/>
    </row>
    <row r="67" customFormat="false" ht="12.75" hidden="false" customHeight="false" outlineLevel="0" collapsed="false">
      <c r="A67" s="50" t="s">
        <v>163</v>
      </c>
      <c r="B67" s="51" t="n">
        <f aca="false">SUM(B65:B66)</f>
        <v>39133.4</v>
      </c>
      <c r="C67" s="52" t="s">
        <v>93</v>
      </c>
      <c r="D67" s="53"/>
      <c r="E67" s="47"/>
      <c r="F67" s="53"/>
    </row>
    <row r="68" customFormat="false" ht="12.75" hidden="false" customHeight="false" outlineLevel="0" collapsed="false">
      <c r="A68" s="53" t="s">
        <v>198</v>
      </c>
      <c r="B68" s="47" t="n">
        <v>1438.5</v>
      </c>
      <c r="C68" s="53"/>
      <c r="D68" s="53"/>
      <c r="E68" s="47"/>
      <c r="F68" s="53"/>
    </row>
    <row r="69" customFormat="false" ht="12.75" hidden="false" customHeight="false" outlineLevel="0" collapsed="false">
      <c r="A69" s="50" t="s">
        <v>199</v>
      </c>
      <c r="B69" s="51" t="n">
        <f aca="false">SUM(B68)</f>
        <v>1438.5</v>
      </c>
      <c r="C69" s="52" t="s">
        <v>200</v>
      </c>
      <c r="D69" s="53"/>
      <c r="E69" s="47"/>
      <c r="F69" s="53"/>
    </row>
    <row r="70" customFormat="false" ht="12.75" hidden="false" customHeight="false" outlineLevel="0" collapsed="false">
      <c r="A70" s="53" t="s">
        <v>201</v>
      </c>
      <c r="B70" s="47" t="n">
        <v>7455</v>
      </c>
      <c r="C70" s="53"/>
      <c r="D70" s="53"/>
      <c r="E70" s="47"/>
      <c r="F70" s="53"/>
    </row>
    <row r="71" customFormat="false" ht="12.75" hidden="false" customHeight="false" outlineLevel="0" collapsed="false">
      <c r="A71" s="53" t="s">
        <v>202</v>
      </c>
      <c r="B71" s="47" t="n">
        <v>5886.19</v>
      </c>
      <c r="C71" s="53"/>
      <c r="D71" s="53"/>
      <c r="E71" s="47"/>
      <c r="F71" s="53"/>
    </row>
    <row r="72" customFormat="false" ht="12.75" hidden="false" customHeight="false" outlineLevel="0" collapsed="false">
      <c r="A72" s="53" t="s">
        <v>203</v>
      </c>
      <c r="B72" s="47" t="n">
        <v>736.5</v>
      </c>
      <c r="C72" s="53"/>
      <c r="D72" s="53"/>
      <c r="E72" s="47"/>
      <c r="F72" s="53"/>
    </row>
    <row r="73" customFormat="false" ht="12.75" hidden="false" customHeight="false" outlineLevel="0" collapsed="false">
      <c r="A73" s="50" t="s">
        <v>204</v>
      </c>
      <c r="B73" s="51" t="n">
        <f aca="false">SUM(B70:B72)</f>
        <v>14077.69</v>
      </c>
      <c r="C73" s="52" t="s">
        <v>93</v>
      </c>
      <c r="D73" s="53"/>
      <c r="E73" s="47"/>
      <c r="F73" s="53"/>
    </row>
    <row r="74" customFormat="false" ht="12.75" hidden="false" customHeight="false" outlineLevel="0" collapsed="false">
      <c r="A74" s="53" t="s">
        <v>205</v>
      </c>
      <c r="B74" s="47" t="n">
        <v>4095</v>
      </c>
      <c r="C74" s="53"/>
      <c r="D74" s="53"/>
      <c r="E74" s="47"/>
      <c r="F74" s="53"/>
    </row>
    <row r="75" customFormat="false" ht="12.75" hidden="false" customHeight="false" outlineLevel="0" collapsed="false">
      <c r="A75" s="53" t="s">
        <v>206</v>
      </c>
      <c r="B75" s="47" t="n">
        <v>339.89</v>
      </c>
      <c r="C75" s="53"/>
      <c r="D75" s="53"/>
      <c r="E75" s="47"/>
      <c r="F75" s="53"/>
    </row>
    <row r="76" customFormat="false" ht="12.75" hidden="false" customHeight="false" outlineLevel="0" collapsed="false">
      <c r="A76" s="53" t="s">
        <v>207</v>
      </c>
      <c r="B76" s="47" t="n">
        <v>28.4</v>
      </c>
      <c r="C76" s="53"/>
      <c r="D76" s="53"/>
      <c r="E76" s="47"/>
      <c r="F76" s="53"/>
    </row>
    <row r="77" customFormat="false" ht="12.75" hidden="false" customHeight="false" outlineLevel="0" collapsed="false">
      <c r="A77" s="50" t="s">
        <v>208</v>
      </c>
      <c r="B77" s="51" t="n">
        <f aca="false">SUM(B74:B76)</f>
        <v>4463.29</v>
      </c>
      <c r="C77" s="52" t="s">
        <v>93</v>
      </c>
      <c r="D77" s="53"/>
      <c r="E77" s="47"/>
      <c r="F77" s="53"/>
    </row>
    <row r="78" customFormat="false" ht="12.75" hidden="false" customHeight="false" outlineLevel="0" collapsed="false">
      <c r="A78" s="53" t="s">
        <v>209</v>
      </c>
      <c r="B78" s="47" t="n">
        <v>8305.57</v>
      </c>
      <c r="C78" s="53"/>
      <c r="D78" s="53"/>
      <c r="E78" s="47"/>
      <c r="F78" s="53"/>
    </row>
    <row r="79" customFormat="false" ht="12.75" hidden="false" customHeight="false" outlineLevel="0" collapsed="false">
      <c r="A79" s="50" t="s">
        <v>210</v>
      </c>
      <c r="B79" s="51" t="n">
        <f aca="false">SUM(B78)</f>
        <v>8305.57</v>
      </c>
      <c r="C79" s="52" t="s">
        <v>93</v>
      </c>
      <c r="D79" s="53"/>
      <c r="E79" s="47"/>
      <c r="F79" s="53"/>
    </row>
    <row r="80" customFormat="false" ht="12.75" hidden="false" customHeight="false" outlineLevel="0" collapsed="false">
      <c r="A80" s="53" t="s">
        <v>211</v>
      </c>
      <c r="B80" s="47" t="n">
        <v>2370.31</v>
      </c>
      <c r="C80" s="53"/>
      <c r="D80" s="53"/>
      <c r="E80" s="47"/>
      <c r="F80" s="53"/>
    </row>
    <row r="81" customFormat="false" ht="12.75" hidden="false" customHeight="false" outlineLevel="0" collapsed="false">
      <c r="A81" s="53" t="s">
        <v>212</v>
      </c>
      <c r="B81" s="47" t="n">
        <v>2738.61</v>
      </c>
      <c r="C81" s="53"/>
      <c r="D81" s="53"/>
      <c r="E81" s="47"/>
      <c r="F81" s="53"/>
    </row>
    <row r="82" customFormat="false" ht="12.75" hidden="false" customHeight="false" outlineLevel="0" collapsed="false">
      <c r="A82" s="53" t="s">
        <v>213</v>
      </c>
      <c r="B82" s="47" t="n">
        <v>239.49</v>
      </c>
      <c r="C82" s="53"/>
      <c r="D82" s="53"/>
      <c r="E82" s="47"/>
      <c r="F82" s="53"/>
    </row>
    <row r="83" customFormat="false" ht="12.75" hidden="false" customHeight="false" outlineLevel="0" collapsed="false">
      <c r="A83" s="50" t="s">
        <v>214</v>
      </c>
      <c r="B83" s="51" t="n">
        <f aca="false">SUM(B80:B82)</f>
        <v>5348.41</v>
      </c>
      <c r="C83" s="52" t="s">
        <v>93</v>
      </c>
      <c r="D83" s="53"/>
      <c r="E83" s="47"/>
      <c r="F83" s="53"/>
    </row>
    <row r="84" customFormat="false" ht="12.75" hidden="false" customHeight="false" outlineLevel="0" collapsed="false">
      <c r="A84" s="53" t="s">
        <v>215</v>
      </c>
      <c r="B84" s="47" t="n">
        <v>3753</v>
      </c>
      <c r="C84" s="53"/>
      <c r="D84" s="53"/>
      <c r="E84" s="47"/>
      <c r="F84" s="53"/>
    </row>
    <row r="85" customFormat="false" ht="12.75" hidden="false" customHeight="false" outlineLevel="0" collapsed="false">
      <c r="A85" s="53" t="s">
        <v>216</v>
      </c>
      <c r="B85" s="47" t="n">
        <v>5147.56</v>
      </c>
      <c r="C85" s="53"/>
      <c r="D85" s="53"/>
      <c r="E85" s="47"/>
      <c r="F85" s="53"/>
    </row>
    <row r="86" customFormat="false" ht="12.75" hidden="false" customHeight="false" outlineLevel="0" collapsed="false">
      <c r="A86" s="50" t="s">
        <v>217</v>
      </c>
      <c r="B86" s="51" t="n">
        <f aca="false">SUM(B84:B85)</f>
        <v>8900.56</v>
      </c>
      <c r="C86" s="52" t="s">
        <v>93</v>
      </c>
      <c r="D86" s="53"/>
      <c r="E86" s="47"/>
      <c r="F86" s="53"/>
    </row>
    <row r="87" customFormat="false" ht="12.75" hidden="false" customHeight="false" outlineLevel="0" collapsed="false">
      <c r="A87" s="53" t="s">
        <v>218</v>
      </c>
      <c r="B87" s="47" t="n">
        <v>4374.88</v>
      </c>
      <c r="C87" s="53"/>
      <c r="D87" s="53"/>
      <c r="E87" s="47"/>
      <c r="F87" s="53"/>
    </row>
    <row r="88" customFormat="false" ht="12.75" hidden="false" customHeight="false" outlineLevel="0" collapsed="false">
      <c r="A88" s="53" t="s">
        <v>219</v>
      </c>
      <c r="B88" s="47" t="n">
        <v>12824.38</v>
      </c>
      <c r="C88" s="53"/>
      <c r="D88" s="53"/>
      <c r="E88" s="47"/>
      <c r="F88" s="53"/>
    </row>
    <row r="89" customFormat="false" ht="12.75" hidden="false" customHeight="false" outlineLevel="0" collapsed="false">
      <c r="A89" s="53" t="s">
        <v>220</v>
      </c>
      <c r="B89" s="47" t="n">
        <v>309.04</v>
      </c>
      <c r="C89" s="53"/>
      <c r="D89" s="53"/>
      <c r="E89" s="47"/>
      <c r="F89" s="53"/>
    </row>
    <row r="90" customFormat="false" ht="12.75" hidden="false" customHeight="false" outlineLevel="0" collapsed="false">
      <c r="A90" s="50" t="s">
        <v>221</v>
      </c>
      <c r="B90" s="51" t="n">
        <f aca="false">SUM(B87:B89)</f>
        <v>17508.3</v>
      </c>
      <c r="C90" s="52" t="s">
        <v>93</v>
      </c>
      <c r="D90" s="53"/>
      <c r="E90" s="47"/>
      <c r="F90" s="53"/>
    </row>
    <row r="91" customFormat="false" ht="12.75" hidden="false" customHeight="false" outlineLevel="0" collapsed="false">
      <c r="A91" s="53"/>
      <c r="B91" s="47"/>
      <c r="C91" s="53"/>
      <c r="D91" s="53"/>
      <c r="E91" s="47"/>
      <c r="F91" s="53"/>
    </row>
    <row r="92" customFormat="false" ht="12.75" hidden="false" customHeight="false" outlineLevel="0" collapsed="false">
      <c r="A92" s="55" t="s">
        <v>222</v>
      </c>
      <c r="B92" s="56" t="n">
        <f aca="false">SUM(B90,B86,B83,B79,B77,B73,B69,B67,B64,B61,B44,B39,B37,B33,B29,B26,B24,B22,B20,B16,B12,B10)</f>
        <v>595426.88</v>
      </c>
      <c r="C92" s="57"/>
      <c r="D92" s="58" t="s">
        <v>223</v>
      </c>
      <c r="E92" s="56" t="n">
        <f aca="false">SUM(E64,E57,E55,E53,E51,E49,E37,E35,E33,E31,E29,E27,E25,E23,E20,E18,E16,E14,E12,E10,E5)</f>
        <v>595465.32</v>
      </c>
      <c r="F92" s="53"/>
    </row>
    <row r="93" customFormat="false" ht="12.75" hidden="false" customHeight="false" outlineLevel="0" collapsed="false">
      <c r="A93" s="58" t="s">
        <v>224</v>
      </c>
      <c r="B93" s="56" t="n">
        <f aca="false">E92-B92</f>
        <v>38.4399999999441</v>
      </c>
      <c r="C93" s="53"/>
      <c r="D93" s="53"/>
      <c r="E93" s="47"/>
      <c r="F93" s="53"/>
    </row>
    <row r="94" customFormat="false" ht="12.75" hidden="false" customHeight="false" outlineLevel="0" collapsed="false">
      <c r="A94" s="59" t="s">
        <v>17</v>
      </c>
      <c r="B94" s="60" t="n">
        <f aca="false">SUM(B92:B93)</f>
        <v>595465.32</v>
      </c>
      <c r="C94" s="61"/>
      <c r="D94" s="61"/>
      <c r="E94" s="62"/>
      <c r="F94" s="61"/>
    </row>
    <row r="95" customFormat="false" ht="12.75" hidden="false" customHeight="false" outlineLevel="0" collapsed="false">
      <c r="A95" s="63"/>
      <c r="B95" s="64"/>
      <c r="C95" s="63"/>
      <c r="D95" s="1"/>
      <c r="E95" s="1"/>
      <c r="F95" s="1"/>
    </row>
    <row r="96" customFormat="false" ht="12.75" hidden="false" customHeight="false" outlineLevel="0" collapsed="false">
      <c r="A96" s="63"/>
      <c r="B96" s="64"/>
      <c r="C96" s="63"/>
      <c r="D96" s="1"/>
      <c r="E96" s="1"/>
      <c r="F96" s="1"/>
    </row>
    <row r="97" customFormat="false" ht="12.75" hidden="false" customHeight="false" outlineLevel="0" collapsed="false">
      <c r="A97" s="65" t="s">
        <v>225</v>
      </c>
      <c r="B97" s="66"/>
      <c r="C97" s="63"/>
      <c r="D97" s="1"/>
      <c r="E97" s="1"/>
      <c r="F97" s="1"/>
    </row>
    <row r="98" customFormat="false" ht="12.75" hidden="false" customHeight="false" outlineLevel="0" collapsed="false">
      <c r="A98" s="67" t="s">
        <v>83</v>
      </c>
      <c r="B98" s="68" t="n">
        <f aca="false">SUM(E5,E10,E12,E14,E16,E18,E20,E23,E25,E27,E29,E31,E33,E35,E37,E49,E64)</f>
        <v>588620.99</v>
      </c>
      <c r="C98" s="63"/>
      <c r="D98" s="1"/>
      <c r="E98" s="1"/>
      <c r="F98" s="1"/>
    </row>
    <row r="99" customFormat="false" ht="12.75" hidden="false" customHeight="false" outlineLevel="0" collapsed="false">
      <c r="A99" s="69" t="s">
        <v>226</v>
      </c>
      <c r="B99" s="70" t="n">
        <f aca="false">SUM(B10,B12,B16,B20,B22,B24,B26,B29,B33,B37,B39,B44,B45:B51,B53:B57,B60,B64,B67,B73,B77,B79,B83,B86,B90)</f>
        <v>588387.27</v>
      </c>
      <c r="C99" s="63"/>
      <c r="D99" s="1"/>
      <c r="E99" s="1"/>
      <c r="F99" s="1"/>
    </row>
    <row r="100" customFormat="false" ht="12.75" hidden="false" customHeight="false" outlineLevel="0" collapsed="false">
      <c r="A100" s="71" t="s">
        <v>227</v>
      </c>
      <c r="B100" s="72" t="n">
        <f aca="false">B98-B99</f>
        <v>233.719999999972</v>
      </c>
      <c r="C100" s="1"/>
      <c r="D100" s="1"/>
      <c r="E100" s="1"/>
      <c r="F100" s="1"/>
    </row>
    <row r="101" customFormat="false" ht="12.75" hidden="false" customHeight="false" outlineLevel="0" collapsed="false">
      <c r="A101" s="69" t="s">
        <v>228</v>
      </c>
      <c r="B101" s="70" t="n">
        <v>0</v>
      </c>
      <c r="C101" s="1"/>
      <c r="D101" s="1"/>
      <c r="E101" s="1"/>
      <c r="F101" s="1"/>
    </row>
    <row r="102" customFormat="false" ht="12.75" hidden="false" customHeight="false" outlineLevel="0" collapsed="false">
      <c r="A102" s="69" t="s">
        <v>229</v>
      </c>
      <c r="B102" s="70" t="n">
        <v>0</v>
      </c>
      <c r="C102" s="1"/>
      <c r="D102" s="1"/>
      <c r="E102" s="1"/>
      <c r="F102" s="1"/>
    </row>
    <row r="103" customFormat="false" ht="12.75" hidden="false" customHeight="false" outlineLevel="0" collapsed="false">
      <c r="A103" s="69" t="s">
        <v>230</v>
      </c>
      <c r="B103" s="70" t="n">
        <v>0</v>
      </c>
      <c r="C103" s="1"/>
      <c r="D103" s="1"/>
      <c r="E103" s="1"/>
      <c r="F103" s="1"/>
    </row>
    <row r="104" customFormat="false" ht="12.75" hidden="false" customHeight="false" outlineLevel="0" collapsed="false">
      <c r="A104" s="71" t="s">
        <v>231</v>
      </c>
      <c r="B104" s="72" t="n">
        <f aca="false">B100-B101-B102-B103</f>
        <v>233.719999999972</v>
      </c>
      <c r="C104" s="1"/>
      <c r="D104" s="1"/>
      <c r="E104" s="1"/>
      <c r="F104" s="1"/>
    </row>
    <row r="105" customFormat="false" ht="12.75" hidden="false" customHeight="false" outlineLevel="0" collapsed="false">
      <c r="A105" s="69" t="s">
        <v>232</v>
      </c>
      <c r="B105" s="70" t="n">
        <f aca="false">SUM(E53)</f>
        <v>5440.7</v>
      </c>
      <c r="C105" s="1"/>
      <c r="D105" s="1"/>
      <c r="E105" s="1"/>
      <c r="F105" s="1"/>
    </row>
    <row r="106" customFormat="false" ht="12.75" hidden="false" customHeight="false" outlineLevel="0" collapsed="false">
      <c r="A106" s="69" t="s">
        <v>233</v>
      </c>
      <c r="B106" s="70" t="n">
        <v>0</v>
      </c>
      <c r="C106" s="1"/>
      <c r="D106" s="1"/>
      <c r="E106" s="1"/>
      <c r="F106" s="1"/>
    </row>
    <row r="107" customFormat="false" ht="12.75" hidden="false" customHeight="false" outlineLevel="0" collapsed="false">
      <c r="A107" s="69" t="s">
        <v>234</v>
      </c>
      <c r="B107" s="70" t="n">
        <f aca="false">SUM(E51,E55)</f>
        <v>110.14</v>
      </c>
      <c r="C107" s="1"/>
      <c r="D107" s="1"/>
      <c r="E107" s="1"/>
      <c r="F107" s="1"/>
    </row>
    <row r="108" customFormat="false" ht="12.75" hidden="false" customHeight="false" outlineLevel="0" collapsed="false">
      <c r="A108" s="71" t="s">
        <v>235</v>
      </c>
      <c r="B108" s="72" t="n">
        <f aca="false">B104+B105-B106+B107</f>
        <v>5784.55999999997</v>
      </c>
      <c r="C108" s="1"/>
      <c r="D108" s="1"/>
      <c r="E108" s="1"/>
      <c r="F108" s="1"/>
    </row>
    <row r="109" customFormat="false" ht="12.75" hidden="false" customHeight="false" outlineLevel="0" collapsed="false">
      <c r="A109" s="69" t="s">
        <v>236</v>
      </c>
      <c r="B109" s="73" t="n">
        <f aca="false">SUM(E57)</f>
        <v>1293.49</v>
      </c>
      <c r="C109" s="1"/>
      <c r="D109" s="1"/>
      <c r="E109" s="1"/>
      <c r="F109" s="1"/>
    </row>
    <row r="110" customFormat="false" ht="12.75" hidden="false" customHeight="false" outlineLevel="0" collapsed="false">
      <c r="A110" s="69" t="s">
        <v>237</v>
      </c>
      <c r="B110" s="70" t="n">
        <f aca="false">SUM(B69)</f>
        <v>1438.5</v>
      </c>
      <c r="C110" s="1"/>
      <c r="D110" s="1"/>
      <c r="E110" s="1"/>
      <c r="F110" s="1"/>
    </row>
    <row r="111" customFormat="false" ht="12.75" hidden="false" customHeight="false" outlineLevel="0" collapsed="false">
      <c r="A111" s="71" t="s">
        <v>238</v>
      </c>
      <c r="B111" s="72" t="n">
        <f aca="false">B108+B109-B110</f>
        <v>5639.54999999997</v>
      </c>
      <c r="C111" s="1"/>
      <c r="D111" s="1"/>
      <c r="E111" s="1"/>
      <c r="F111" s="1"/>
    </row>
    <row r="112" customFormat="false" ht="12.75" hidden="false" customHeight="false" outlineLevel="0" collapsed="false">
      <c r="A112" s="69" t="s">
        <v>239</v>
      </c>
      <c r="B112" s="73" t="n">
        <v>0</v>
      </c>
      <c r="C112" s="1"/>
      <c r="D112" s="1"/>
      <c r="E112" s="1"/>
      <c r="F112" s="1"/>
    </row>
    <row r="113" customFormat="false" ht="12.75" hidden="false" customHeight="false" outlineLevel="0" collapsed="false">
      <c r="A113" s="69" t="s">
        <v>240</v>
      </c>
      <c r="B113" s="70" t="n">
        <f aca="false">SUM(B52)</f>
        <v>915.18</v>
      </c>
      <c r="C113" s="1"/>
      <c r="D113" s="1"/>
      <c r="E113" s="1"/>
      <c r="F113" s="1"/>
    </row>
    <row r="114" customFormat="false" ht="12.75" hidden="false" customHeight="false" outlineLevel="0" collapsed="false">
      <c r="A114" s="74" t="s">
        <v>241</v>
      </c>
      <c r="B114" s="70" t="n">
        <f aca="false">SUM(B58)</f>
        <v>542.34</v>
      </c>
      <c r="C114" s="1"/>
      <c r="D114" s="1"/>
      <c r="E114" s="1"/>
      <c r="F114" s="1"/>
    </row>
    <row r="115" customFormat="false" ht="12.75" hidden="false" customHeight="false" outlineLevel="0" collapsed="false">
      <c r="A115" s="69" t="s">
        <v>242</v>
      </c>
      <c r="B115" s="70" t="n">
        <f aca="false">SUM(B59)</f>
        <v>4143.59</v>
      </c>
      <c r="C115" s="1"/>
      <c r="D115" s="1"/>
      <c r="E115" s="1"/>
      <c r="F115" s="1"/>
    </row>
    <row r="116" customFormat="false" ht="12.75" hidden="false" customHeight="false" outlineLevel="0" collapsed="false">
      <c r="A116" s="75" t="s">
        <v>243</v>
      </c>
      <c r="B116" s="76" t="n">
        <f aca="false">B111-B112-B113-B114-B115</f>
        <v>38.4399999999714</v>
      </c>
      <c r="C116" s="1"/>
      <c r="D116" s="1"/>
      <c r="E116" s="1"/>
      <c r="F116" s="1"/>
    </row>
  </sheetData>
  <mergeCells count="3">
    <mergeCell ref="A1:F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13:25Z</dcterms:created>
  <dc:creator>Administrator</dc:creator>
  <dc:description/>
  <dc:language>en-US</dc:language>
  <cp:lastModifiedBy/>
  <cp:lastPrinted>2015-05-22T11:11:34Z</cp:lastPrinted>
  <dcterms:modified xsi:type="dcterms:W3CDTF">2015-05-22T11:12:24Z</dcterms:modified>
  <cp:revision>2</cp:revision>
  <dc:subject/>
  <dc:title/>
</cp:coreProperties>
</file>